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rtalità e mortalità cumulativa</t>
  </si>
  <si>
    <t xml:space="preserve">ATTENZIONE: le celle verdi possono essere modificate</t>
  </si>
  <si>
    <t xml:space="preserve">Animali presenti nella popolazione al tempo 0:</t>
  </si>
  <si>
    <t xml:space="preserve">Tempo</t>
  </si>
  <si>
    <t xml:space="preserve">N. morti</t>
  </si>
  <si>
    <t xml:space="preserve">N. morti
(cumul.)</t>
  </si>
  <si>
    <t xml:space="preserve">Mortalità
di periodo
(%)</t>
  </si>
  <si>
    <t xml:space="preserve">Mortalità
cumulativa
(%)</t>
  </si>
  <si>
    <t xml:space="preserve">Popolazione residua</t>
  </si>
  <si>
    <t xml:space="preserve">Attenzione! Il numero complessivo di morti deve essere inferiore al</t>
  </si>
  <si>
    <t xml:space="preserve">numero di animali presenti nella popolazione al tempo 0 (cella F4)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.5"/>
      <color rgb="FFFF0000"/>
      <name val="MS Sans Serif"/>
      <family val="2"/>
    </font>
    <font>
      <sz val="8.5"/>
      <name val="MS Sans Serif"/>
      <family val="2"/>
    </font>
    <font>
      <b val="true"/>
      <sz val="8.5"/>
      <color rgb="FFFF0000"/>
      <name val="MS Sans Serif"/>
      <family val="2"/>
    </font>
    <font>
      <b val="true"/>
      <sz val="8.5"/>
      <name val="MS Sans Serif"/>
      <family val="2"/>
    </font>
    <font>
      <b val="true"/>
      <sz val="9"/>
      <color rgb="FFFF0000"/>
      <name val="MS Sans Serif"/>
      <family val="2"/>
    </font>
    <font>
      <sz val="8.5"/>
      <color rgb="FFFFFFFF"/>
      <name val="MS Sans Serif"/>
      <family val="2"/>
    </font>
    <font>
      <sz val="7"/>
      <color rgb="FF808080"/>
      <name val="MS Sans Serif"/>
      <family val="2"/>
    </font>
    <font>
      <sz val="7"/>
      <name val="Arial"/>
      <family val="0"/>
    </font>
    <font>
      <sz val="7"/>
      <color rgb="FF0000FF"/>
      <name val="MS Sans Serif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439281017098"/>
          <c:y val="0.126487439400617"/>
          <c:w val="0.709045740172439"/>
          <c:h val="0.815557514323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D$6</c:f>
              <c:strCache>
                <c:ptCount val="1"/>
                <c:pt idx="0">
                  <c:v>Mortalità
di periodo
(%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6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Foglio1!$D$7:$D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3.4020618556701</c:v>
                </c:pt>
                <c:pt idx="4">
                  <c:v>8.33333333333333</c:v>
                </c:pt>
                <c:pt idx="5">
                  <c:v>5.1948051948052</c:v>
                </c:pt>
                <c:pt idx="6">
                  <c:v>4.10958904109589</c:v>
                </c:pt>
                <c:pt idx="7">
                  <c:v>1.42857142857143</c:v>
                </c:pt>
                <c:pt idx="8">
                  <c:v>1.4492753623188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4773549"/>
        <c:axId val="83090382"/>
      </c:barChart>
      <c:lineChart>
        <c:grouping val="standard"/>
        <c:varyColors val="0"/>
        <c:ser>
          <c:idx val="1"/>
          <c:order val="1"/>
          <c:tx>
            <c:strRef>
              <c:f>Foglio1!$E$6</c:f>
              <c:strCache>
                <c:ptCount val="1"/>
                <c:pt idx="0">
                  <c:v>Mortalità
cumulativa
(%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6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Foglio1!$E$7:$E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6</c:v>
                </c:pt>
                <c:pt idx="4">
                  <c:v>23</c:v>
                </c:pt>
                <c:pt idx="5">
                  <c:v>27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10972"/>
        <c:axId val="38696885"/>
      </c:lineChart>
      <c:catAx>
        <c:axId val="74773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layout>
            <c:manualLayout>
              <c:xMode val="edge"/>
              <c:yMode val="edge"/>
              <c:x val="0.687710068683326"/>
              <c:y val="0.879241956809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0382"/>
        <c:crossesAt val="0"/>
        <c:auto val="1"/>
        <c:lblAlgn val="ctr"/>
        <c:lblOffset val="100"/>
        <c:noMultiLvlLbl val="0"/>
      </c:catAx>
      <c:valAx>
        <c:axId val="8309038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rtalità %</a:t>
                </a:r>
              </a:p>
            </c:rich>
          </c:tx>
          <c:layout>
            <c:manualLayout>
              <c:xMode val="edge"/>
              <c:yMode val="edge"/>
              <c:x val="0.0342685956451849"/>
              <c:y val="-0.0777875716174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3549"/>
        <c:crossesAt val="1"/>
        <c:crossBetween val="midCat"/>
        <c:majorUnit val="10"/>
        <c:minorUnit val="3.33333333333333"/>
      </c:valAx>
      <c:catAx>
        <c:axId val="472109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6885"/>
        <c:auto val="1"/>
        <c:lblAlgn val="ctr"/>
        <c:lblOffset val="100"/>
        <c:noMultiLvlLbl val="0"/>
      </c:catAx>
      <c:valAx>
        <c:axId val="3869688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097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190413561304"/>
          <c:y val="0.152269722344645"/>
          <c:w val="0.159798334064007"/>
          <c:h val="0.3459673865138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0</xdr:row>
      <xdr:rowOff>104760</xdr:rowOff>
    </xdr:from>
    <xdr:to>
      <xdr:col>14</xdr:col>
      <xdr:colOff>72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4155840" y="104760"/>
        <a:ext cx="49266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16</xdr:row>
      <xdr:rowOff>95400</xdr:rowOff>
    </xdr:from>
    <xdr:to>
      <xdr:col>5</xdr:col>
      <xdr:colOff>755640</xdr:colOff>
      <xdr:row>27</xdr:row>
      <xdr:rowOff>114480</xdr:rowOff>
    </xdr:to>
    <xdr:sp>
      <xdr:nvSpPr>
        <xdr:cNvPr id="1" name="Text 4"/>
        <xdr:cNvSpPr/>
      </xdr:nvSpPr>
      <xdr:spPr>
        <a:xfrm>
          <a:off x="60120" y="3000600"/>
          <a:ext cx="3907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freq/morb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10.99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</row>
    <row r="4" customFormat="false" ht="12.75" hidden="false" customHeight="false" outlineLevel="0" collapsed="false">
      <c r="A4" s="5"/>
      <c r="B4" s="6" t="s">
        <v>2</v>
      </c>
      <c r="C4" s="5"/>
      <c r="D4" s="5"/>
      <c r="E4" s="5"/>
      <c r="F4" s="7" t="n">
        <v>100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1"/>
    </row>
    <row r="6" customFormat="false" ht="34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3" t="n">
        <v>0</v>
      </c>
      <c r="B7" s="13" t="n">
        <v>0</v>
      </c>
      <c r="C7" s="3" t="n">
        <f aca="false">IF(B7-1&lt;F4,B7,"errore")</f>
        <v>0</v>
      </c>
      <c r="D7" s="14" t="n">
        <f aca="false">+B7/F4*100</f>
        <v>0</v>
      </c>
      <c r="E7" s="14" t="n">
        <f aca="false">+C7/$F$4*100</f>
        <v>0</v>
      </c>
      <c r="F7" s="15" t="n">
        <f aca="false">+$F$4-C7</f>
        <v>100</v>
      </c>
    </row>
    <row r="8" customFormat="false" ht="12.75" hidden="false" customHeight="false" outlineLevel="0" collapsed="false">
      <c r="A8" s="3" t="n">
        <v>1</v>
      </c>
      <c r="B8" s="13" t="n">
        <v>0</v>
      </c>
      <c r="C8" s="3" t="n">
        <f aca="false">+IF(B8-1&lt;F7,B8+C7,"errore")</f>
        <v>0</v>
      </c>
      <c r="D8" s="14" t="n">
        <f aca="false">+IF(B8-1&lt;F7,B8/F7*100,"errore")</f>
        <v>0</v>
      </c>
      <c r="E8" s="14" t="n">
        <f aca="false">+C8/$F$4*100</f>
        <v>0</v>
      </c>
      <c r="F8" s="15" t="n">
        <f aca="false">+IF($F$4-C8&gt;0,$F$4-C8,0.0001)</f>
        <v>100</v>
      </c>
    </row>
    <row r="9" customFormat="false" ht="12.75" hidden="false" customHeight="false" outlineLevel="0" collapsed="false">
      <c r="A9" s="3" t="n">
        <v>2</v>
      </c>
      <c r="B9" s="13" t="n">
        <v>3</v>
      </c>
      <c r="C9" s="3" t="n">
        <f aca="false">+IF(B9-1&lt;F8,B9+C8,"errore")</f>
        <v>3</v>
      </c>
      <c r="D9" s="14" t="n">
        <f aca="false">+IF(B9-1&lt;F8,B9/F8*100,"errore")</f>
        <v>3</v>
      </c>
      <c r="E9" s="14" t="n">
        <f aca="false">+C9/$F$4*100</f>
        <v>3</v>
      </c>
      <c r="F9" s="15" t="n">
        <f aca="false">+IF($F$4-C9&gt;0,$F$4-C9,0.0001)</f>
        <v>97</v>
      </c>
    </row>
    <row r="10" customFormat="false" ht="12.75" hidden="false" customHeight="false" outlineLevel="0" collapsed="false">
      <c r="A10" s="3" t="n">
        <v>3</v>
      </c>
      <c r="B10" s="13" t="n">
        <v>13</v>
      </c>
      <c r="C10" s="3" t="n">
        <f aca="false">+IF(B10-1&lt;F9,B10+C9,"errore")</f>
        <v>16</v>
      </c>
      <c r="D10" s="14" t="n">
        <f aca="false">+IF(B10-1&lt;F9,B10/F9*100,"errore")</f>
        <v>13.4020618556701</v>
      </c>
      <c r="E10" s="14" t="n">
        <f aca="false">+C10/$F$4*100</f>
        <v>16</v>
      </c>
      <c r="F10" s="15" t="n">
        <f aca="false">+IF($F$4-C10&gt;0,$F$4-C10,0.0001)</f>
        <v>84</v>
      </c>
    </row>
    <row r="11" customFormat="false" ht="12.75" hidden="false" customHeight="false" outlineLevel="0" collapsed="false">
      <c r="A11" s="3" t="n">
        <v>4</v>
      </c>
      <c r="B11" s="13" t="n">
        <v>7</v>
      </c>
      <c r="C11" s="3" t="n">
        <f aca="false">+IF(B11-1&lt;F10,B11+C10,"errore")</f>
        <v>23</v>
      </c>
      <c r="D11" s="14" t="n">
        <f aca="false">+IF(B11-1&lt;F10,B11/F10*100,"errore")</f>
        <v>8.33333333333333</v>
      </c>
      <c r="E11" s="14" t="n">
        <f aca="false">+C11/$F$4*100</f>
        <v>23</v>
      </c>
      <c r="F11" s="15" t="n">
        <f aca="false">+IF($F$4-C11&gt;0,$F$4-C11,0.0001)</f>
        <v>77</v>
      </c>
    </row>
    <row r="12" customFormat="false" ht="12.75" hidden="false" customHeight="false" outlineLevel="0" collapsed="false">
      <c r="A12" s="3" t="n">
        <v>5</v>
      </c>
      <c r="B12" s="13" t="n">
        <v>4</v>
      </c>
      <c r="C12" s="3" t="n">
        <f aca="false">+IF(B12-1&lt;F11,B12+C11,"errore")</f>
        <v>27</v>
      </c>
      <c r="D12" s="14" t="n">
        <f aca="false">+IF(B12-1&lt;F11,B12/F11*100,"errore")</f>
        <v>5.1948051948052</v>
      </c>
      <c r="E12" s="14" t="n">
        <f aca="false">+C12/$F$4*100</f>
        <v>27</v>
      </c>
      <c r="F12" s="15" t="n">
        <f aca="false">+IF($F$4-C12&gt;0,$F$4-C12,0.0001)</f>
        <v>73</v>
      </c>
    </row>
    <row r="13" customFormat="false" ht="12.75" hidden="false" customHeight="false" outlineLevel="0" collapsed="false">
      <c r="A13" s="3" t="n">
        <v>6</v>
      </c>
      <c r="B13" s="13" t="n">
        <v>3</v>
      </c>
      <c r="C13" s="3" t="n">
        <f aca="false">+IF(B13-1&lt;F12,B13+C12,"errore")</f>
        <v>30</v>
      </c>
      <c r="D13" s="14" t="n">
        <f aca="false">+IF(B13-1&lt;F12,B13/F12*100,"errore")</f>
        <v>4.10958904109589</v>
      </c>
      <c r="E13" s="14" t="n">
        <f aca="false">+C13/$F$4*100</f>
        <v>30</v>
      </c>
      <c r="F13" s="15" t="n">
        <f aca="false">+IF($F$4-C13&gt;0,$F$4-C13,0.0001)</f>
        <v>70</v>
      </c>
    </row>
    <row r="14" customFormat="false" ht="12.75" hidden="false" customHeight="false" outlineLevel="0" collapsed="false">
      <c r="A14" s="3" t="n">
        <v>7</v>
      </c>
      <c r="B14" s="13" t="n">
        <v>1</v>
      </c>
      <c r="C14" s="3" t="n">
        <f aca="false">+IF(B14-1&lt;F13,B14+C13,"errore")</f>
        <v>31</v>
      </c>
      <c r="D14" s="14" t="n">
        <f aca="false">+IF(B14-1&lt;F13,B14/F13*100,"errore")</f>
        <v>1.42857142857143</v>
      </c>
      <c r="E14" s="14" t="n">
        <f aca="false">+C14/$F$4*100</f>
        <v>31</v>
      </c>
      <c r="F14" s="15" t="n">
        <f aca="false">+IF($F$4-C14&gt;0,$F$4-C14,0.0001)</f>
        <v>69</v>
      </c>
    </row>
    <row r="15" customFormat="false" ht="12.75" hidden="false" customHeight="false" outlineLevel="0" collapsed="false">
      <c r="A15" s="3" t="n">
        <v>8</v>
      </c>
      <c r="B15" s="13" t="n">
        <v>1</v>
      </c>
      <c r="C15" s="3" t="n">
        <f aca="false">+IF(B15-1&lt;F14,B15+C14,"errore")</f>
        <v>32</v>
      </c>
      <c r="D15" s="14" t="n">
        <f aca="false">+IF(B15-1&lt;F14,B15/F14*100,"errore")</f>
        <v>1.44927536231884</v>
      </c>
      <c r="E15" s="14" t="n">
        <f aca="false">+C15/$F$4*100</f>
        <v>32</v>
      </c>
      <c r="F15" s="15" t="n">
        <f aca="false">+IF($F$4-C15&gt;0,$F$4-C15,0.0001)</f>
        <v>68</v>
      </c>
    </row>
    <row r="16" customFormat="false" ht="12.75" hidden="false" customHeight="false" outlineLevel="0" collapsed="false">
      <c r="A16" s="16" t="n">
        <v>9</v>
      </c>
      <c r="B16" s="17" t="n">
        <v>0</v>
      </c>
      <c r="C16" s="16" t="n">
        <f aca="false">+IF(B16-1&lt;F15,B16+C15,"errore")</f>
        <v>32</v>
      </c>
      <c r="D16" s="18" t="n">
        <f aca="false">+IF(B16-1&lt;F15,B16/F15*100,"errore")</f>
        <v>0</v>
      </c>
      <c r="E16" s="18" t="n">
        <f aca="false">+C16/$F$4*100</f>
        <v>32</v>
      </c>
      <c r="F16" s="19" t="n">
        <f aca="false">+IF($F$4-C16&gt;0,$F$4-C16,0.0001)</f>
        <v>68</v>
      </c>
    </row>
    <row r="17" customFormat="false" ht="12.75" hidden="false" customHeight="false" outlineLevel="0" collapsed="false">
      <c r="A17" s="3"/>
      <c r="B17" s="20" t="n">
        <f aca="false">SUM(B7:B16)</f>
        <v>32</v>
      </c>
      <c r="C17" s="3"/>
      <c r="D17" s="3"/>
      <c r="E17" s="3"/>
      <c r="F17" s="3"/>
    </row>
    <row r="18" customFormat="false" ht="12.75" hidden="false" customHeight="false" outlineLevel="0" collapsed="false">
      <c r="A18" s="8" t="str">
        <f aca="false">IF(B17-1&lt;F4,"",A29)</f>
        <v/>
      </c>
      <c r="B18" s="3"/>
      <c r="C18" s="3"/>
      <c r="D18" s="3"/>
      <c r="E18" s="3"/>
      <c r="F18" s="3"/>
    </row>
    <row r="19" customFormat="false" ht="21" hidden="false" customHeight="true" outlineLevel="0" collapsed="false">
      <c r="A19" s="21" t="str">
        <f aca="false">IF(B17-1&lt;F4,"",A30)</f>
        <v/>
      </c>
      <c r="B19" s="3"/>
      <c r="C19" s="3"/>
      <c r="D19" s="3"/>
      <c r="E19" s="3"/>
      <c r="F19" s="3"/>
    </row>
    <row r="20" customFormat="false" ht="21" hidden="false" customHeight="true" outlineLevel="0" collapsed="false">
      <c r="A20" s="21"/>
      <c r="B20" s="3"/>
      <c r="C20" s="3"/>
      <c r="D20" s="3"/>
      <c r="E20" s="3"/>
      <c r="F20" s="3"/>
    </row>
    <row r="21" customFormat="false" ht="9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</row>
    <row r="22" customFormat="false" ht="9" hidden="false" customHeight="true" outlineLevel="0" collapsed="false">
      <c r="A22" s="24"/>
      <c r="B22" s="23"/>
      <c r="C22" s="23"/>
      <c r="D22" s="23"/>
      <c r="E22" s="23"/>
      <c r="F22" s="23"/>
      <c r="G22" s="23"/>
      <c r="H22" s="23"/>
    </row>
    <row r="23" customFormat="false" ht="9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</row>
    <row r="29" customFormat="false" ht="12.75" hidden="false" customHeight="false" outlineLevel="0" collapsed="false">
      <c r="A29" s="25" t="s">
        <v>9</v>
      </c>
    </row>
    <row r="30" customFormat="false" ht="12.75" hidden="false" customHeight="false" outlineLevel="0" collapsed="false">
      <c r="A30" s="25" t="s">
        <v>10</v>
      </c>
    </row>
  </sheetData>
  <sheetProtection sheet="true" password="d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31:04Z</dcterms:created>
  <dc:creator>eb</dc:creator>
  <dc:description/>
  <dc:language>en-US</dc:language>
  <cp:lastModifiedBy> </cp:lastModifiedBy>
  <dcterms:modified xsi:type="dcterms:W3CDTF">2009-08-09T06:44:30Z</dcterms:modified>
  <cp:revision>0</cp:revision>
  <dc:subject/>
  <dc:title/>
</cp:coreProperties>
</file>