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" sheetId="1" state="visible" r:id="rId2"/>
    <sheet name="GRAFICI" sheetId="2" state="visible" r:id="rId3"/>
  </sheets>
  <definedNames>
    <definedName function="false" hidden="false" name="beta" vbProcedure="false">MODELLO!$C$22</definedName>
    <definedName function="false" hidden="false" name="fi" vbProcedure="false">MODELLO!$C$17</definedName>
    <definedName function="false" hidden="false" name="mu1" vbProcedure="false">MODELLO!$C$18</definedName>
    <definedName function="false" hidden="false" name="mu2" vbProcedure="false">MODELLO!$C$19</definedName>
    <definedName function="false" hidden="false" name="N" vbProcedure="false">MODELLO!$C$24</definedName>
    <definedName function="false" hidden="false" name="ro1" vbProcedure="false">MODELLO!$C$20</definedName>
    <definedName function="false" hidden="false" name="ro2" vbProcedure="false">MODELLO!$C$21</definedName>
    <definedName function="false" hidden="false" name="tau" vbProcedure="false">MODELLO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Equazioni tratte da: French N.P. et al., Mathematical models of Neospora caninum infection in dairy cattle: transmission and option for control. Int. J. Paras., 1999, 29, 1691-1704</t>
  </si>
  <si>
    <r>
      <rPr>
        <b val="true"/>
        <sz val="12"/>
        <color rgb="FF000080"/>
        <rFont val="Arial"/>
        <family val="2"/>
      </rPr>
      <t xml:space="preserve">Infezione da </t>
    </r>
    <r>
      <rPr>
        <b val="true"/>
        <i val="true"/>
        <sz val="12"/>
        <color rgb="FF000080"/>
        <rFont val="Arial"/>
        <family val="2"/>
      </rPr>
      <t xml:space="preserve">Neospora caninum</t>
    </r>
    <r>
      <rPr>
        <b val="true"/>
        <sz val="12"/>
        <color rgb="FF000080"/>
        <rFont val="Arial"/>
        <family val="2"/>
      </rPr>
      <t xml:space="preserve"> nel bovino - Modello deterministico (semplificato)</t>
    </r>
  </si>
  <si>
    <t xml:space="preserve">La numerosità del gruppo resta costante perché varia</t>
  </si>
  <si>
    <t xml:space="preserve">liberamente la crescita netta della popolazione non infetta:</t>
  </si>
  <si>
    <t xml:space="preserve">         ro2-mu2 = [(mu1-ro1)*Y] / X</t>
  </si>
  <si>
    <t xml:space="preserve">Le celle verdi possono essere modificate con le barre di scorrimento!</t>
  </si>
  <si>
    <t xml:space="preserve">numero di infetti 
al tempo zero</t>
  </si>
  <si>
    <t xml:space="preserve">numero di non infetti
al tempo zero</t>
  </si>
  <si>
    <t xml:space="preserve">P A R A M E T R I</t>
  </si>
  <si>
    <r>
      <rPr>
        <b val="true"/>
        <sz val="9"/>
        <rFont val="Arial"/>
        <family val="2"/>
      </rPr>
      <t xml:space="preserve">EQUAZ. 1
</t>
    </r>
    <r>
      <rPr>
        <sz val="8"/>
        <rFont val="Arial"/>
        <family val="2"/>
      </rPr>
      <t xml:space="preserve">val. approx.
intero</t>
    </r>
  </si>
  <si>
    <t xml:space="preserve">colonna di servizio</t>
  </si>
  <si>
    <r>
      <rPr>
        <b val="true"/>
        <sz val="9"/>
        <rFont val="Arial"/>
        <family val="2"/>
      </rPr>
      <t xml:space="preserve">EQUAZ.2
</t>
    </r>
    <r>
      <rPr>
        <sz val="8"/>
        <rFont val="Arial"/>
        <family val="2"/>
      </rPr>
      <t xml:space="preserve">val. approx.
intero</t>
    </r>
  </si>
  <si>
    <t xml:space="preserve">probabilità di
trasmissione verticale</t>
  </si>
  <si>
    <t xml:space="preserve">fi</t>
  </si>
  <si>
    <t xml:space="preserve">tempo</t>
  </si>
  <si>
    <t xml:space="preserve">Y
infetti</t>
  </si>
  <si>
    <t xml:space="preserve">ro2-mu2</t>
  </si>
  <si>
    <t xml:space="preserve">X
non infetti</t>
  </si>
  <si>
    <t xml:space="preserve">Preval.
%</t>
  </si>
  <si>
    <t xml:space="preserve">inf</t>
  </si>
  <si>
    <t xml:space="preserve">non inf</t>
  </si>
  <si>
    <t xml:space="preserve">Tasso mortalità/riforma
in Y</t>
  </si>
  <si>
    <t xml:space="preserve">mu1</t>
  </si>
  <si>
    <t xml:space="preserve">t0</t>
  </si>
  <si>
    <t xml:space="preserve">t1</t>
  </si>
  <si>
    <t xml:space="preserve">Tasso di natalità in Y</t>
  </si>
  <si>
    <t xml:space="preserve">ro1</t>
  </si>
  <si>
    <t xml:space="preserve">t2</t>
  </si>
  <si>
    <t xml:space="preserve">t3</t>
  </si>
  <si>
    <t xml:space="preserve">Trasmissione orizzontale nel gruppo</t>
  </si>
  <si>
    <t xml:space="preserve">beta</t>
  </si>
  <si>
    <t xml:space="preserve">t4</t>
  </si>
  <si>
    <t xml:space="preserve">Trasmissione orizzontale
dall'esterno</t>
  </si>
  <si>
    <t xml:space="preserve">tau</t>
  </si>
  <si>
    <t xml:space="preserve">t5</t>
  </si>
  <si>
    <t xml:space="preserve">Numerosità gruppo</t>
  </si>
  <si>
    <t xml:space="preserve">N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"/>
    <numFmt numFmtId="168" formatCode="0.00"/>
    <numFmt numFmtId="169" formatCode="General"/>
    <numFmt numFmtId="170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color rgb="FF969696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name val="Arial"/>
      <family val="2"/>
    </font>
    <font>
      <sz val="8"/>
      <color rgb="FF969696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sz val="7"/>
      <color rgb="FF0000FF"/>
      <name val="Arial"/>
      <family val="2"/>
    </font>
    <font>
      <sz val="8"/>
      <color rgb="FF000000"/>
      <name val="Arial"/>
      <family val="2"/>
    </font>
    <font>
      <sz val="7"/>
      <color rgb="FF8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23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6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7" fillId="5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30017452007"/>
          <c:y val="0.13921188630491"/>
          <c:w val="0.914659685863874"/>
          <c:h val="0.856266149870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!$E$18:$E$69</c:f>
              <c:strCache>
                <c:ptCount val="52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  <c:pt idx="11">
                  <c:v>t11</c:v>
                </c:pt>
                <c:pt idx="12">
                  <c:v>t12</c:v>
                </c:pt>
                <c:pt idx="13">
                  <c:v>t13</c:v>
                </c:pt>
                <c:pt idx="14">
                  <c:v>t14</c:v>
                </c:pt>
                <c:pt idx="15">
                  <c:v>t15</c:v>
                </c:pt>
                <c:pt idx="16">
                  <c:v>t16</c:v>
                </c:pt>
                <c:pt idx="17">
                  <c:v>t17</c:v>
                </c:pt>
                <c:pt idx="18">
                  <c:v>t18</c:v>
                </c:pt>
                <c:pt idx="19">
                  <c:v>t18</c:v>
                </c:pt>
                <c:pt idx="20">
                  <c:v>t20</c:v>
                </c:pt>
                <c:pt idx="21">
                  <c:v>t21</c:v>
                </c:pt>
                <c:pt idx="22">
                  <c:v>t22</c:v>
                </c:pt>
                <c:pt idx="23">
                  <c:v>t23</c:v>
                </c:pt>
                <c:pt idx="24">
                  <c:v>t24</c:v>
                </c:pt>
                <c:pt idx="25">
                  <c:v>t25</c:v>
                </c:pt>
                <c:pt idx="26">
                  <c:v>t26</c:v>
                </c:pt>
                <c:pt idx="27">
                  <c:v>t27</c:v>
                </c:pt>
                <c:pt idx="28">
                  <c:v>t28</c:v>
                </c:pt>
                <c:pt idx="29">
                  <c:v>t29</c:v>
                </c:pt>
                <c:pt idx="30">
                  <c:v>t30</c:v>
                </c:pt>
                <c:pt idx="31">
                  <c:v>t31</c:v>
                </c:pt>
                <c:pt idx="32">
                  <c:v>t32</c:v>
                </c:pt>
                <c:pt idx="33">
                  <c:v>t33</c:v>
                </c:pt>
                <c:pt idx="34">
                  <c:v>t34</c:v>
                </c:pt>
                <c:pt idx="35">
                  <c:v>t35</c:v>
                </c:pt>
                <c:pt idx="36">
                  <c:v>t36</c:v>
                </c:pt>
                <c:pt idx="37">
                  <c:v>t37</c:v>
                </c:pt>
                <c:pt idx="38">
                  <c:v>t38</c:v>
                </c:pt>
                <c:pt idx="39">
                  <c:v>t39</c:v>
                </c:pt>
                <c:pt idx="40">
                  <c:v>t40</c:v>
                </c:pt>
                <c:pt idx="41">
                  <c:v>t41</c:v>
                </c:pt>
                <c:pt idx="42">
                  <c:v>t42</c:v>
                </c:pt>
                <c:pt idx="43">
                  <c:v>t43</c:v>
                </c:pt>
                <c:pt idx="44">
                  <c:v>t44</c:v>
                </c:pt>
                <c:pt idx="45">
                  <c:v>t45</c:v>
                </c:pt>
                <c:pt idx="46">
                  <c:v>t46</c:v>
                </c:pt>
                <c:pt idx="47">
                  <c:v>t47</c:v>
                </c:pt>
                <c:pt idx="48">
                  <c:v>t48</c:v>
                </c:pt>
                <c:pt idx="49">
                  <c:v>t49</c:v>
                </c:pt>
                <c:pt idx="50">
                  <c:v>t50</c:v>
                </c:pt>
                <c:pt idx="51">
                  <c:v>t51</c:v>
                </c:pt>
              </c:strCache>
            </c:strRef>
          </c:cat>
          <c:val>
            <c:numRef>
              <c:f>MODELLO!$N$18:$N$69</c:f>
              <c:numCache>
                <c:formatCode>General</c:formatCode>
                <c:ptCount val="52"/>
                <c:pt idx="0">
                  <c:v>0.01</c:v>
                </c:pt>
                <c:pt idx="1">
                  <c:v>0.038897</c:v>
                </c:pt>
                <c:pt idx="2">
                  <c:v>0.06457294070173</c:v>
                </c:pt>
                <c:pt idx="3">
                  <c:v>0.0873448272844136</c:v>
                </c:pt>
                <c:pt idx="4">
                  <c:v>0.107508022717528</c:v>
                </c:pt>
                <c:pt idx="5">
                  <c:v>0.125335400970141</c:v>
                </c:pt>
                <c:pt idx="6">
                  <c:v>0.141077237981335</c:v>
                </c:pt>
                <c:pt idx="7">
                  <c:v>0.154961658191095</c:v>
                </c:pt>
                <c:pt idx="8">
                  <c:v>0.167195482324794</c:v>
                </c:pt>
                <c:pt idx="9">
                  <c:v>0.177965349389772</c:v>
                </c:pt>
                <c:pt idx="10">
                  <c:v>0.187439010989395</c:v>
                </c:pt>
                <c:pt idx="11">
                  <c:v>0.195766718295341</c:v>
                </c:pt>
                <c:pt idx="12">
                  <c:v>0.203082641043089</c:v>
                </c:pt>
                <c:pt idx="13">
                  <c:v>0.209506273755559</c:v>
                </c:pt>
                <c:pt idx="14">
                  <c:v>0.215143797280159</c:v>
                </c:pt>
                <c:pt idx="15">
                  <c:v>0.220089373974098</c:v>
                </c:pt>
                <c:pt idx="16">
                  <c:v>0.224426362860858</c:v>
                </c:pt>
                <c:pt idx="17">
                  <c:v>0.228228447175755</c:v>
                </c:pt>
                <c:pt idx="18">
                  <c:v>0.231560671263414</c:v>
                </c:pt>
                <c:pt idx="19">
                  <c:v>0.23448038709016</c:v>
                </c:pt>
                <c:pt idx="20">
                  <c:v>0.237038112952343</c:v>
                </c:pt>
                <c:pt idx="21">
                  <c:v>0.239278308517825</c:v>
                </c:pt>
                <c:pt idx="22">
                  <c:v>0.24124007131305</c:v>
                </c:pt>
                <c:pt idx="23">
                  <c:v>0.242957760308401</c:v>
                </c:pt>
                <c:pt idx="24">
                  <c:v>0.244461552475655</c:v>
                </c:pt>
                <c:pt idx="25">
                  <c:v>0.245777938184168</c:v>
                </c:pt>
                <c:pt idx="26">
                  <c:v>0.246930161136968</c:v>
                </c:pt>
                <c:pt idx="27">
                  <c:v>0.247938608277528</c:v>
                </c:pt>
                <c:pt idx="28">
                  <c:v>0.248821154762762</c:v>
                </c:pt>
                <c:pt idx="29">
                  <c:v>0.249593468727134</c:v>
                </c:pt>
                <c:pt idx="30">
                  <c:v>0.250269280178212</c:v>
                </c:pt>
                <c:pt idx="31">
                  <c:v>0.250860617980581</c:v>
                </c:pt>
                <c:pt idx="32">
                  <c:v>0.251378018513109</c:v>
                </c:pt>
                <c:pt idx="33">
                  <c:v>0.25183070923092</c:v>
                </c:pt>
                <c:pt idx="34">
                  <c:v>0.252226770032166</c:v>
                </c:pt>
                <c:pt idx="35">
                  <c:v>0.252573275023002</c:v>
                </c:pt>
                <c:pt idx="36">
                  <c:v>0.252876416992797</c:v>
                </c:pt>
                <c:pt idx="37">
                  <c:v>0.253141616655455</c:v>
                </c:pt>
                <c:pt idx="38">
                  <c:v>0.253373618480867</c:v>
                </c:pt>
                <c:pt idx="39">
                  <c:v>0.253576574731709</c:v>
                </c:pt>
                <c:pt idx="40">
                  <c:v>0.253754119133641</c:v>
                </c:pt>
                <c:pt idx="41">
                  <c:v>0.253909431439622</c:v>
                </c:pt>
                <c:pt idx="42">
                  <c:v>0.254045294000044</c:v>
                </c:pt>
                <c:pt idx="43">
                  <c:v>0.254164141317932</c:v>
                </c:pt>
                <c:pt idx="44">
                  <c:v>0.254268103451003</c:v>
                </c:pt>
                <c:pt idx="45">
                  <c:v>0.254359044018416</c:v>
                </c:pt>
                <c:pt idx="46">
                  <c:v>0.254438593478171</c:v>
                </c:pt>
                <c:pt idx="47">
                  <c:v>0.254508178260038</c:v>
                </c:pt>
                <c:pt idx="48">
                  <c:v>0.254569046267396</c:v>
                </c:pt>
                <c:pt idx="49">
                  <c:v>0.254622289198458</c:v>
                </c:pt>
                <c:pt idx="50">
                  <c:v>0.254668862081928</c:v>
                </c:pt>
                <c:pt idx="51">
                  <c:v>0.25470960037349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!$E$18:$E$69</c:f>
              <c:strCache>
                <c:ptCount val="52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  <c:pt idx="11">
                  <c:v>t11</c:v>
                </c:pt>
                <c:pt idx="12">
                  <c:v>t12</c:v>
                </c:pt>
                <c:pt idx="13">
                  <c:v>t13</c:v>
                </c:pt>
                <c:pt idx="14">
                  <c:v>t14</c:v>
                </c:pt>
                <c:pt idx="15">
                  <c:v>t15</c:v>
                </c:pt>
                <c:pt idx="16">
                  <c:v>t16</c:v>
                </c:pt>
                <c:pt idx="17">
                  <c:v>t17</c:v>
                </c:pt>
                <c:pt idx="18">
                  <c:v>t18</c:v>
                </c:pt>
                <c:pt idx="19">
                  <c:v>t18</c:v>
                </c:pt>
                <c:pt idx="20">
                  <c:v>t20</c:v>
                </c:pt>
                <c:pt idx="21">
                  <c:v>t21</c:v>
                </c:pt>
                <c:pt idx="22">
                  <c:v>t22</c:v>
                </c:pt>
                <c:pt idx="23">
                  <c:v>t23</c:v>
                </c:pt>
                <c:pt idx="24">
                  <c:v>t24</c:v>
                </c:pt>
                <c:pt idx="25">
                  <c:v>t25</c:v>
                </c:pt>
                <c:pt idx="26">
                  <c:v>t26</c:v>
                </c:pt>
                <c:pt idx="27">
                  <c:v>t27</c:v>
                </c:pt>
                <c:pt idx="28">
                  <c:v>t28</c:v>
                </c:pt>
                <c:pt idx="29">
                  <c:v>t29</c:v>
                </c:pt>
                <c:pt idx="30">
                  <c:v>t30</c:v>
                </c:pt>
                <c:pt idx="31">
                  <c:v>t31</c:v>
                </c:pt>
                <c:pt idx="32">
                  <c:v>t32</c:v>
                </c:pt>
                <c:pt idx="33">
                  <c:v>t33</c:v>
                </c:pt>
                <c:pt idx="34">
                  <c:v>t34</c:v>
                </c:pt>
                <c:pt idx="35">
                  <c:v>t35</c:v>
                </c:pt>
                <c:pt idx="36">
                  <c:v>t36</c:v>
                </c:pt>
                <c:pt idx="37">
                  <c:v>t37</c:v>
                </c:pt>
                <c:pt idx="38">
                  <c:v>t38</c:v>
                </c:pt>
                <c:pt idx="39">
                  <c:v>t39</c:v>
                </c:pt>
                <c:pt idx="40">
                  <c:v>t40</c:v>
                </c:pt>
                <c:pt idx="41">
                  <c:v>t41</c:v>
                </c:pt>
                <c:pt idx="42">
                  <c:v>t42</c:v>
                </c:pt>
                <c:pt idx="43">
                  <c:v>t43</c:v>
                </c:pt>
                <c:pt idx="44">
                  <c:v>t44</c:v>
                </c:pt>
                <c:pt idx="45">
                  <c:v>t45</c:v>
                </c:pt>
                <c:pt idx="46">
                  <c:v>t46</c:v>
                </c:pt>
                <c:pt idx="47">
                  <c:v>t47</c:v>
                </c:pt>
                <c:pt idx="48">
                  <c:v>t48</c:v>
                </c:pt>
                <c:pt idx="49">
                  <c:v>t49</c:v>
                </c:pt>
                <c:pt idx="50">
                  <c:v>t50</c:v>
                </c:pt>
                <c:pt idx="51">
                  <c:v>t51</c:v>
                </c:pt>
              </c:strCache>
            </c:strRef>
          </c:cat>
          <c:val>
            <c:numRef>
              <c:f>MODELLO!$O$18:$O$69</c:f>
              <c:numCache>
                <c:formatCode>General</c:formatCode>
                <c:ptCount val="52"/>
                <c:pt idx="0">
                  <c:v>0.99</c:v>
                </c:pt>
                <c:pt idx="1">
                  <c:v>0.961103</c:v>
                </c:pt>
                <c:pt idx="2">
                  <c:v>0.93542705929827</c:v>
                </c:pt>
                <c:pt idx="3">
                  <c:v>0.912655172715586</c:v>
                </c:pt>
                <c:pt idx="4">
                  <c:v>0.892491977282472</c:v>
                </c:pt>
                <c:pt idx="5">
                  <c:v>0.874664599029859</c:v>
                </c:pt>
                <c:pt idx="6">
                  <c:v>0.858922762018665</c:v>
                </c:pt>
                <c:pt idx="7">
                  <c:v>0.845038341808905</c:v>
                </c:pt>
                <c:pt idx="8">
                  <c:v>0.832804517675206</c:v>
                </c:pt>
                <c:pt idx="9">
                  <c:v>0.822034650610228</c:v>
                </c:pt>
                <c:pt idx="10">
                  <c:v>0.812560989010605</c:v>
                </c:pt>
                <c:pt idx="11">
                  <c:v>0.804233281704659</c:v>
                </c:pt>
                <c:pt idx="12">
                  <c:v>0.796917358956911</c:v>
                </c:pt>
                <c:pt idx="13">
                  <c:v>0.790493726244442</c:v>
                </c:pt>
                <c:pt idx="14">
                  <c:v>0.784856202719841</c:v>
                </c:pt>
                <c:pt idx="15">
                  <c:v>0.779910626025902</c:v>
                </c:pt>
                <c:pt idx="16">
                  <c:v>0.775573637139142</c:v>
                </c:pt>
                <c:pt idx="17">
                  <c:v>0.771771552824245</c:v>
                </c:pt>
                <c:pt idx="18">
                  <c:v>0.768439328736586</c:v>
                </c:pt>
                <c:pt idx="19">
                  <c:v>0.765519612909841</c:v>
                </c:pt>
                <c:pt idx="20">
                  <c:v>0.762961887047657</c:v>
                </c:pt>
                <c:pt idx="21">
                  <c:v>0.760721691482175</c:v>
                </c:pt>
                <c:pt idx="22">
                  <c:v>0.75875992868695</c:v>
                </c:pt>
                <c:pt idx="23">
                  <c:v>0.757042239691599</c:v>
                </c:pt>
                <c:pt idx="24">
                  <c:v>0.755538447524345</c:v>
                </c:pt>
                <c:pt idx="25">
                  <c:v>0.754222061815832</c:v>
                </c:pt>
                <c:pt idx="26">
                  <c:v>0.753069838863032</c:v>
                </c:pt>
                <c:pt idx="27">
                  <c:v>0.752061391722472</c:v>
                </c:pt>
                <c:pt idx="28">
                  <c:v>0.751178845237238</c:v>
                </c:pt>
                <c:pt idx="29">
                  <c:v>0.750406531272866</c:v>
                </c:pt>
                <c:pt idx="30">
                  <c:v>0.749730719821788</c:v>
                </c:pt>
                <c:pt idx="31">
                  <c:v>0.749139382019419</c:v>
                </c:pt>
                <c:pt idx="32">
                  <c:v>0.748621981486891</c:v>
                </c:pt>
                <c:pt idx="33">
                  <c:v>0.74816929076908</c:v>
                </c:pt>
                <c:pt idx="34">
                  <c:v>0.747773229967834</c:v>
                </c:pt>
                <c:pt idx="35">
                  <c:v>0.747426724976998</c:v>
                </c:pt>
                <c:pt idx="36">
                  <c:v>0.747123583007204</c:v>
                </c:pt>
                <c:pt idx="37">
                  <c:v>0.746858383344545</c:v>
                </c:pt>
                <c:pt idx="38">
                  <c:v>0.746626381519133</c:v>
                </c:pt>
                <c:pt idx="39">
                  <c:v>0.746423425268291</c:v>
                </c:pt>
                <c:pt idx="40">
                  <c:v>0.746245880866359</c:v>
                </c:pt>
                <c:pt idx="41">
                  <c:v>0.746090568560378</c:v>
                </c:pt>
                <c:pt idx="42">
                  <c:v>0.745954705999956</c:v>
                </c:pt>
                <c:pt idx="43">
                  <c:v>0.745835858682068</c:v>
                </c:pt>
                <c:pt idx="44">
                  <c:v>0.745731896548997</c:v>
                </c:pt>
                <c:pt idx="45">
                  <c:v>0.745640955981584</c:v>
                </c:pt>
                <c:pt idx="46">
                  <c:v>0.745561406521829</c:v>
                </c:pt>
                <c:pt idx="47">
                  <c:v>0.745491821739962</c:v>
                </c:pt>
                <c:pt idx="48">
                  <c:v>0.745430953732604</c:v>
                </c:pt>
                <c:pt idx="49">
                  <c:v>0.745377710801542</c:v>
                </c:pt>
                <c:pt idx="50">
                  <c:v>0.745331137918072</c:v>
                </c:pt>
                <c:pt idx="51">
                  <c:v>0.745290399626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564348"/>
        <c:axId val="77191078"/>
      </c:lineChart>
      <c:catAx>
        <c:axId val="17564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91078"/>
        <c:crossesAt val="0"/>
        <c:auto val="1"/>
        <c:lblAlgn val="ctr"/>
        <c:lblOffset val="100"/>
        <c:noMultiLvlLbl val="0"/>
      </c:catAx>
      <c:valAx>
        <c:axId val="77191078"/>
        <c:scaling>
          <c:orientation val="minMax"/>
          <c:max val="1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348"/>
        <c:crossesAt val="1"/>
        <c:crossBetween val="midCat"/>
      </c:valAx>
      <c:spPr>
        <a:solidFill>
          <a:srgbClr val="000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128540305011"/>
          <c:y val="0.117807286346612"/>
          <c:w val="0.940087145969499"/>
          <c:h val="0.882192713653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!$E$18:$E$69</c:f>
              <c:strCache>
                <c:ptCount val="52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  <c:pt idx="11">
                  <c:v>t11</c:v>
                </c:pt>
                <c:pt idx="12">
                  <c:v>t12</c:v>
                </c:pt>
                <c:pt idx="13">
                  <c:v>t13</c:v>
                </c:pt>
                <c:pt idx="14">
                  <c:v>t14</c:v>
                </c:pt>
                <c:pt idx="15">
                  <c:v>t15</c:v>
                </c:pt>
                <c:pt idx="16">
                  <c:v>t16</c:v>
                </c:pt>
                <c:pt idx="17">
                  <c:v>t17</c:v>
                </c:pt>
                <c:pt idx="18">
                  <c:v>t18</c:v>
                </c:pt>
                <c:pt idx="19">
                  <c:v>t18</c:v>
                </c:pt>
                <c:pt idx="20">
                  <c:v>t20</c:v>
                </c:pt>
                <c:pt idx="21">
                  <c:v>t21</c:v>
                </c:pt>
                <c:pt idx="22">
                  <c:v>t22</c:v>
                </c:pt>
                <c:pt idx="23">
                  <c:v>t23</c:v>
                </c:pt>
                <c:pt idx="24">
                  <c:v>t24</c:v>
                </c:pt>
                <c:pt idx="25">
                  <c:v>t25</c:v>
                </c:pt>
                <c:pt idx="26">
                  <c:v>t26</c:v>
                </c:pt>
                <c:pt idx="27">
                  <c:v>t27</c:v>
                </c:pt>
                <c:pt idx="28">
                  <c:v>t28</c:v>
                </c:pt>
                <c:pt idx="29">
                  <c:v>t29</c:v>
                </c:pt>
                <c:pt idx="30">
                  <c:v>t30</c:v>
                </c:pt>
                <c:pt idx="31">
                  <c:v>t31</c:v>
                </c:pt>
                <c:pt idx="32">
                  <c:v>t32</c:v>
                </c:pt>
                <c:pt idx="33">
                  <c:v>t33</c:v>
                </c:pt>
                <c:pt idx="34">
                  <c:v>t34</c:v>
                </c:pt>
                <c:pt idx="35">
                  <c:v>t35</c:v>
                </c:pt>
                <c:pt idx="36">
                  <c:v>t36</c:v>
                </c:pt>
                <c:pt idx="37">
                  <c:v>t37</c:v>
                </c:pt>
                <c:pt idx="38">
                  <c:v>t38</c:v>
                </c:pt>
                <c:pt idx="39">
                  <c:v>t39</c:v>
                </c:pt>
                <c:pt idx="40">
                  <c:v>t40</c:v>
                </c:pt>
                <c:pt idx="41">
                  <c:v>t41</c:v>
                </c:pt>
                <c:pt idx="42">
                  <c:v>t42</c:v>
                </c:pt>
                <c:pt idx="43">
                  <c:v>t43</c:v>
                </c:pt>
                <c:pt idx="44">
                  <c:v>t44</c:v>
                </c:pt>
                <c:pt idx="45">
                  <c:v>t45</c:v>
                </c:pt>
                <c:pt idx="46">
                  <c:v>t46</c:v>
                </c:pt>
                <c:pt idx="47">
                  <c:v>t47</c:v>
                </c:pt>
                <c:pt idx="48">
                  <c:v>t48</c:v>
                </c:pt>
                <c:pt idx="49">
                  <c:v>t49</c:v>
                </c:pt>
                <c:pt idx="50">
                  <c:v>t50</c:v>
                </c:pt>
                <c:pt idx="51">
                  <c:v>t51</c:v>
                </c:pt>
              </c:strCache>
            </c:strRef>
          </c:cat>
          <c:val>
            <c:numRef>
              <c:f>MODELLO!$I$18:$I$69</c:f>
              <c:numCache>
                <c:formatCode>General</c:formatCode>
                <c:ptCount val="52"/>
                <c:pt idx="0">
                  <c:v>0.01</c:v>
                </c:pt>
                <c:pt idx="1">
                  <c:v>0.038897</c:v>
                </c:pt>
                <c:pt idx="2">
                  <c:v>0.06457294070173</c:v>
                </c:pt>
                <c:pt idx="3">
                  <c:v>0.0873448272844136</c:v>
                </c:pt>
                <c:pt idx="4">
                  <c:v>0.107508022717528</c:v>
                </c:pt>
                <c:pt idx="5">
                  <c:v>0.125335400970141</c:v>
                </c:pt>
                <c:pt idx="6">
                  <c:v>0.141077237981335</c:v>
                </c:pt>
                <c:pt idx="7">
                  <c:v>0.154961658191095</c:v>
                </c:pt>
                <c:pt idx="8">
                  <c:v>0.167195482324794</c:v>
                </c:pt>
                <c:pt idx="9">
                  <c:v>0.177965349389772</c:v>
                </c:pt>
                <c:pt idx="10">
                  <c:v>0.187439010989395</c:v>
                </c:pt>
                <c:pt idx="11">
                  <c:v>0.195766718295341</c:v>
                </c:pt>
                <c:pt idx="12">
                  <c:v>0.203082641043089</c:v>
                </c:pt>
                <c:pt idx="13">
                  <c:v>0.209506273755559</c:v>
                </c:pt>
                <c:pt idx="14">
                  <c:v>0.215143797280159</c:v>
                </c:pt>
                <c:pt idx="15">
                  <c:v>0.220089373974098</c:v>
                </c:pt>
                <c:pt idx="16">
                  <c:v>0.224426362860858</c:v>
                </c:pt>
                <c:pt idx="17">
                  <c:v>0.228228447175755</c:v>
                </c:pt>
                <c:pt idx="18">
                  <c:v>0.231560671263414</c:v>
                </c:pt>
                <c:pt idx="19">
                  <c:v>0.23448038709016</c:v>
                </c:pt>
                <c:pt idx="20">
                  <c:v>0.237038112952343</c:v>
                </c:pt>
                <c:pt idx="21">
                  <c:v>0.239278308517825</c:v>
                </c:pt>
                <c:pt idx="22">
                  <c:v>0.24124007131305</c:v>
                </c:pt>
                <c:pt idx="23">
                  <c:v>0.242957760308401</c:v>
                </c:pt>
                <c:pt idx="24">
                  <c:v>0.244461552475655</c:v>
                </c:pt>
                <c:pt idx="25">
                  <c:v>0.245777938184168</c:v>
                </c:pt>
                <c:pt idx="26">
                  <c:v>0.246930161136968</c:v>
                </c:pt>
                <c:pt idx="27">
                  <c:v>0.247938608277528</c:v>
                </c:pt>
                <c:pt idx="28">
                  <c:v>0.248821154762762</c:v>
                </c:pt>
                <c:pt idx="29">
                  <c:v>0.249593468727134</c:v>
                </c:pt>
                <c:pt idx="30">
                  <c:v>0.250269280178212</c:v>
                </c:pt>
                <c:pt idx="31">
                  <c:v>0.250860617980581</c:v>
                </c:pt>
                <c:pt idx="32">
                  <c:v>0.251378018513109</c:v>
                </c:pt>
                <c:pt idx="33">
                  <c:v>0.25183070923092</c:v>
                </c:pt>
                <c:pt idx="34">
                  <c:v>0.252226770032166</c:v>
                </c:pt>
                <c:pt idx="35">
                  <c:v>0.252573275023002</c:v>
                </c:pt>
                <c:pt idx="36">
                  <c:v>0.252876416992797</c:v>
                </c:pt>
                <c:pt idx="37">
                  <c:v>0.253141616655455</c:v>
                </c:pt>
                <c:pt idx="38">
                  <c:v>0.253373618480867</c:v>
                </c:pt>
                <c:pt idx="39">
                  <c:v>0.253576574731709</c:v>
                </c:pt>
                <c:pt idx="40">
                  <c:v>0.253754119133641</c:v>
                </c:pt>
                <c:pt idx="41">
                  <c:v>0.253909431439622</c:v>
                </c:pt>
                <c:pt idx="42">
                  <c:v>0.254045294000044</c:v>
                </c:pt>
                <c:pt idx="43">
                  <c:v>0.254164141317932</c:v>
                </c:pt>
                <c:pt idx="44">
                  <c:v>0.254268103451003</c:v>
                </c:pt>
                <c:pt idx="45">
                  <c:v>0.254359044018416</c:v>
                </c:pt>
                <c:pt idx="46">
                  <c:v>0.254438593478171</c:v>
                </c:pt>
                <c:pt idx="47">
                  <c:v>0.254508178260038</c:v>
                </c:pt>
                <c:pt idx="48">
                  <c:v>0.254569046267396</c:v>
                </c:pt>
                <c:pt idx="49">
                  <c:v>0.254622289198458</c:v>
                </c:pt>
                <c:pt idx="50">
                  <c:v>0.254668862081928</c:v>
                </c:pt>
                <c:pt idx="51">
                  <c:v>0.2547096003734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356109"/>
        <c:axId val="12502463"/>
      </c:lineChart>
      <c:catAx>
        <c:axId val="68356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02463"/>
        <c:crossesAt val="0"/>
        <c:auto val="1"/>
        <c:lblAlgn val="ctr"/>
        <c:lblOffset val="100"/>
        <c:noMultiLvlLbl val="0"/>
      </c:catAx>
      <c:valAx>
        <c:axId val="12502463"/>
        <c:scaling>
          <c:orientation val="minMax"/>
          <c:max val="1"/>
          <c:min val="0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6109"/>
        <c:crossesAt val="1"/>
        <c:crossBetween val="midCat"/>
        <c:majorUnit val="0.5"/>
      </c:valAx>
      <c:spPr>
        <a:solidFill>
          <a:srgbClr val="000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namica dell'infezione (rosso=infetti; verdi=non infetti)</a:t>
            </a:r>
          </a:p>
        </c:rich>
      </c:tx>
      <c:layout>
        <c:manualLayout>
          <c:xMode val="edge"/>
          <c:yMode val="edge"/>
          <c:x val="0.22037816371288"/>
          <c:y val="0.041716867469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568193942268"/>
          <c:y val="0.118825301204819"/>
          <c:w val="0.901013573587813"/>
          <c:h val="0.80376506024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!$E$18:$E$69</c:f>
              <c:strCache>
                <c:ptCount val="52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  <c:pt idx="11">
                  <c:v>t11</c:v>
                </c:pt>
                <c:pt idx="12">
                  <c:v>t12</c:v>
                </c:pt>
                <c:pt idx="13">
                  <c:v>t13</c:v>
                </c:pt>
                <c:pt idx="14">
                  <c:v>t14</c:v>
                </c:pt>
                <c:pt idx="15">
                  <c:v>t15</c:v>
                </c:pt>
                <c:pt idx="16">
                  <c:v>t16</c:v>
                </c:pt>
                <c:pt idx="17">
                  <c:v>t17</c:v>
                </c:pt>
                <c:pt idx="18">
                  <c:v>t18</c:v>
                </c:pt>
                <c:pt idx="19">
                  <c:v>t18</c:v>
                </c:pt>
                <c:pt idx="20">
                  <c:v>t20</c:v>
                </c:pt>
                <c:pt idx="21">
                  <c:v>t21</c:v>
                </c:pt>
                <c:pt idx="22">
                  <c:v>t22</c:v>
                </c:pt>
                <c:pt idx="23">
                  <c:v>t23</c:v>
                </c:pt>
                <c:pt idx="24">
                  <c:v>t24</c:v>
                </c:pt>
                <c:pt idx="25">
                  <c:v>t25</c:v>
                </c:pt>
                <c:pt idx="26">
                  <c:v>t26</c:v>
                </c:pt>
                <c:pt idx="27">
                  <c:v>t27</c:v>
                </c:pt>
                <c:pt idx="28">
                  <c:v>t28</c:v>
                </c:pt>
                <c:pt idx="29">
                  <c:v>t29</c:v>
                </c:pt>
                <c:pt idx="30">
                  <c:v>t30</c:v>
                </c:pt>
                <c:pt idx="31">
                  <c:v>t31</c:v>
                </c:pt>
                <c:pt idx="32">
                  <c:v>t32</c:v>
                </c:pt>
                <c:pt idx="33">
                  <c:v>t33</c:v>
                </c:pt>
                <c:pt idx="34">
                  <c:v>t34</c:v>
                </c:pt>
                <c:pt idx="35">
                  <c:v>t35</c:v>
                </c:pt>
                <c:pt idx="36">
                  <c:v>t36</c:v>
                </c:pt>
                <c:pt idx="37">
                  <c:v>t37</c:v>
                </c:pt>
                <c:pt idx="38">
                  <c:v>t38</c:v>
                </c:pt>
                <c:pt idx="39">
                  <c:v>t39</c:v>
                </c:pt>
                <c:pt idx="40">
                  <c:v>t40</c:v>
                </c:pt>
                <c:pt idx="41">
                  <c:v>t41</c:v>
                </c:pt>
                <c:pt idx="42">
                  <c:v>t42</c:v>
                </c:pt>
                <c:pt idx="43">
                  <c:v>t43</c:v>
                </c:pt>
                <c:pt idx="44">
                  <c:v>t44</c:v>
                </c:pt>
                <c:pt idx="45">
                  <c:v>t45</c:v>
                </c:pt>
                <c:pt idx="46">
                  <c:v>t46</c:v>
                </c:pt>
                <c:pt idx="47">
                  <c:v>t47</c:v>
                </c:pt>
                <c:pt idx="48">
                  <c:v>t48</c:v>
                </c:pt>
                <c:pt idx="49">
                  <c:v>t49</c:v>
                </c:pt>
                <c:pt idx="50">
                  <c:v>t50</c:v>
                </c:pt>
                <c:pt idx="51">
                  <c:v>t51</c:v>
                </c:pt>
              </c:strCache>
            </c:strRef>
          </c:cat>
          <c:val>
            <c:numRef>
              <c:f>MODELLO!$N$18:$N$69</c:f>
              <c:numCache>
                <c:formatCode>General</c:formatCode>
                <c:ptCount val="52"/>
                <c:pt idx="0">
                  <c:v>0.01</c:v>
                </c:pt>
                <c:pt idx="1">
                  <c:v>0.038897</c:v>
                </c:pt>
                <c:pt idx="2">
                  <c:v>0.06457294070173</c:v>
                </c:pt>
                <c:pt idx="3">
                  <c:v>0.0873448272844136</c:v>
                </c:pt>
                <c:pt idx="4">
                  <c:v>0.107508022717528</c:v>
                </c:pt>
                <c:pt idx="5">
                  <c:v>0.125335400970141</c:v>
                </c:pt>
                <c:pt idx="6">
                  <c:v>0.141077237981335</c:v>
                </c:pt>
                <c:pt idx="7">
                  <c:v>0.154961658191095</c:v>
                </c:pt>
                <c:pt idx="8">
                  <c:v>0.167195482324794</c:v>
                </c:pt>
                <c:pt idx="9">
                  <c:v>0.177965349389772</c:v>
                </c:pt>
                <c:pt idx="10">
                  <c:v>0.187439010989395</c:v>
                </c:pt>
                <c:pt idx="11">
                  <c:v>0.195766718295341</c:v>
                </c:pt>
                <c:pt idx="12">
                  <c:v>0.203082641043089</c:v>
                </c:pt>
                <c:pt idx="13">
                  <c:v>0.209506273755559</c:v>
                </c:pt>
                <c:pt idx="14">
                  <c:v>0.215143797280159</c:v>
                </c:pt>
                <c:pt idx="15">
                  <c:v>0.220089373974098</c:v>
                </c:pt>
                <c:pt idx="16">
                  <c:v>0.224426362860858</c:v>
                </c:pt>
                <c:pt idx="17">
                  <c:v>0.228228447175755</c:v>
                </c:pt>
                <c:pt idx="18">
                  <c:v>0.231560671263414</c:v>
                </c:pt>
                <c:pt idx="19">
                  <c:v>0.23448038709016</c:v>
                </c:pt>
                <c:pt idx="20">
                  <c:v>0.237038112952343</c:v>
                </c:pt>
                <c:pt idx="21">
                  <c:v>0.239278308517825</c:v>
                </c:pt>
                <c:pt idx="22">
                  <c:v>0.24124007131305</c:v>
                </c:pt>
                <c:pt idx="23">
                  <c:v>0.242957760308401</c:v>
                </c:pt>
                <c:pt idx="24">
                  <c:v>0.244461552475655</c:v>
                </c:pt>
                <c:pt idx="25">
                  <c:v>0.245777938184168</c:v>
                </c:pt>
                <c:pt idx="26">
                  <c:v>0.246930161136968</c:v>
                </c:pt>
                <c:pt idx="27">
                  <c:v>0.247938608277528</c:v>
                </c:pt>
                <c:pt idx="28">
                  <c:v>0.248821154762762</c:v>
                </c:pt>
                <c:pt idx="29">
                  <c:v>0.249593468727134</c:v>
                </c:pt>
                <c:pt idx="30">
                  <c:v>0.250269280178212</c:v>
                </c:pt>
                <c:pt idx="31">
                  <c:v>0.250860617980581</c:v>
                </c:pt>
                <c:pt idx="32">
                  <c:v>0.251378018513109</c:v>
                </c:pt>
                <c:pt idx="33">
                  <c:v>0.25183070923092</c:v>
                </c:pt>
                <c:pt idx="34">
                  <c:v>0.252226770032166</c:v>
                </c:pt>
                <c:pt idx="35">
                  <c:v>0.252573275023002</c:v>
                </c:pt>
                <c:pt idx="36">
                  <c:v>0.252876416992797</c:v>
                </c:pt>
                <c:pt idx="37">
                  <c:v>0.253141616655455</c:v>
                </c:pt>
                <c:pt idx="38">
                  <c:v>0.253373618480867</c:v>
                </c:pt>
                <c:pt idx="39">
                  <c:v>0.253576574731709</c:v>
                </c:pt>
                <c:pt idx="40">
                  <c:v>0.253754119133641</c:v>
                </c:pt>
                <c:pt idx="41">
                  <c:v>0.253909431439622</c:v>
                </c:pt>
                <c:pt idx="42">
                  <c:v>0.254045294000044</c:v>
                </c:pt>
                <c:pt idx="43">
                  <c:v>0.254164141317932</c:v>
                </c:pt>
                <c:pt idx="44">
                  <c:v>0.254268103451003</c:v>
                </c:pt>
                <c:pt idx="45">
                  <c:v>0.254359044018416</c:v>
                </c:pt>
                <c:pt idx="46">
                  <c:v>0.254438593478171</c:v>
                </c:pt>
                <c:pt idx="47">
                  <c:v>0.254508178260038</c:v>
                </c:pt>
                <c:pt idx="48">
                  <c:v>0.254569046267396</c:v>
                </c:pt>
                <c:pt idx="49">
                  <c:v>0.254622289198458</c:v>
                </c:pt>
                <c:pt idx="50">
                  <c:v>0.254668862081928</c:v>
                </c:pt>
                <c:pt idx="51">
                  <c:v>0.25470960037349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!$E$18:$E$69</c:f>
              <c:strCache>
                <c:ptCount val="52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  <c:pt idx="11">
                  <c:v>t11</c:v>
                </c:pt>
                <c:pt idx="12">
                  <c:v>t12</c:v>
                </c:pt>
                <c:pt idx="13">
                  <c:v>t13</c:v>
                </c:pt>
                <c:pt idx="14">
                  <c:v>t14</c:v>
                </c:pt>
                <c:pt idx="15">
                  <c:v>t15</c:v>
                </c:pt>
                <c:pt idx="16">
                  <c:v>t16</c:v>
                </c:pt>
                <c:pt idx="17">
                  <c:v>t17</c:v>
                </c:pt>
                <c:pt idx="18">
                  <c:v>t18</c:v>
                </c:pt>
                <c:pt idx="19">
                  <c:v>t18</c:v>
                </c:pt>
                <c:pt idx="20">
                  <c:v>t20</c:v>
                </c:pt>
                <c:pt idx="21">
                  <c:v>t21</c:v>
                </c:pt>
                <c:pt idx="22">
                  <c:v>t22</c:v>
                </c:pt>
                <c:pt idx="23">
                  <c:v>t23</c:v>
                </c:pt>
                <c:pt idx="24">
                  <c:v>t24</c:v>
                </c:pt>
                <c:pt idx="25">
                  <c:v>t25</c:v>
                </c:pt>
                <c:pt idx="26">
                  <c:v>t26</c:v>
                </c:pt>
                <c:pt idx="27">
                  <c:v>t27</c:v>
                </c:pt>
                <c:pt idx="28">
                  <c:v>t28</c:v>
                </c:pt>
                <c:pt idx="29">
                  <c:v>t29</c:v>
                </c:pt>
                <c:pt idx="30">
                  <c:v>t30</c:v>
                </c:pt>
                <c:pt idx="31">
                  <c:v>t31</c:v>
                </c:pt>
                <c:pt idx="32">
                  <c:v>t32</c:v>
                </c:pt>
                <c:pt idx="33">
                  <c:v>t33</c:v>
                </c:pt>
                <c:pt idx="34">
                  <c:v>t34</c:v>
                </c:pt>
                <c:pt idx="35">
                  <c:v>t35</c:v>
                </c:pt>
                <c:pt idx="36">
                  <c:v>t36</c:v>
                </c:pt>
                <c:pt idx="37">
                  <c:v>t37</c:v>
                </c:pt>
                <c:pt idx="38">
                  <c:v>t38</c:v>
                </c:pt>
                <c:pt idx="39">
                  <c:v>t39</c:v>
                </c:pt>
                <c:pt idx="40">
                  <c:v>t40</c:v>
                </c:pt>
                <c:pt idx="41">
                  <c:v>t41</c:v>
                </c:pt>
                <c:pt idx="42">
                  <c:v>t42</c:v>
                </c:pt>
                <c:pt idx="43">
                  <c:v>t43</c:v>
                </c:pt>
                <c:pt idx="44">
                  <c:v>t44</c:v>
                </c:pt>
                <c:pt idx="45">
                  <c:v>t45</c:v>
                </c:pt>
                <c:pt idx="46">
                  <c:v>t46</c:v>
                </c:pt>
                <c:pt idx="47">
                  <c:v>t47</c:v>
                </c:pt>
                <c:pt idx="48">
                  <c:v>t48</c:v>
                </c:pt>
                <c:pt idx="49">
                  <c:v>t49</c:v>
                </c:pt>
                <c:pt idx="50">
                  <c:v>t50</c:v>
                </c:pt>
                <c:pt idx="51">
                  <c:v>t51</c:v>
                </c:pt>
              </c:strCache>
            </c:strRef>
          </c:cat>
          <c:val>
            <c:numRef>
              <c:f>MODELLO!$O$18:$O$69</c:f>
              <c:numCache>
                <c:formatCode>General</c:formatCode>
                <c:ptCount val="52"/>
                <c:pt idx="0">
                  <c:v>0.99</c:v>
                </c:pt>
                <c:pt idx="1">
                  <c:v>0.961103</c:v>
                </c:pt>
                <c:pt idx="2">
                  <c:v>0.93542705929827</c:v>
                </c:pt>
                <c:pt idx="3">
                  <c:v>0.912655172715586</c:v>
                </c:pt>
                <c:pt idx="4">
                  <c:v>0.892491977282472</c:v>
                </c:pt>
                <c:pt idx="5">
                  <c:v>0.874664599029859</c:v>
                </c:pt>
                <c:pt idx="6">
                  <c:v>0.858922762018665</c:v>
                </c:pt>
                <c:pt idx="7">
                  <c:v>0.845038341808905</c:v>
                </c:pt>
                <c:pt idx="8">
                  <c:v>0.832804517675206</c:v>
                </c:pt>
                <c:pt idx="9">
                  <c:v>0.822034650610228</c:v>
                </c:pt>
                <c:pt idx="10">
                  <c:v>0.812560989010605</c:v>
                </c:pt>
                <c:pt idx="11">
                  <c:v>0.804233281704659</c:v>
                </c:pt>
                <c:pt idx="12">
                  <c:v>0.796917358956911</c:v>
                </c:pt>
                <c:pt idx="13">
                  <c:v>0.790493726244442</c:v>
                </c:pt>
                <c:pt idx="14">
                  <c:v>0.784856202719841</c:v>
                </c:pt>
                <c:pt idx="15">
                  <c:v>0.779910626025902</c:v>
                </c:pt>
                <c:pt idx="16">
                  <c:v>0.775573637139142</c:v>
                </c:pt>
                <c:pt idx="17">
                  <c:v>0.771771552824245</c:v>
                </c:pt>
                <c:pt idx="18">
                  <c:v>0.768439328736586</c:v>
                </c:pt>
                <c:pt idx="19">
                  <c:v>0.765519612909841</c:v>
                </c:pt>
                <c:pt idx="20">
                  <c:v>0.762961887047657</c:v>
                </c:pt>
                <c:pt idx="21">
                  <c:v>0.760721691482175</c:v>
                </c:pt>
                <c:pt idx="22">
                  <c:v>0.75875992868695</c:v>
                </c:pt>
                <c:pt idx="23">
                  <c:v>0.757042239691599</c:v>
                </c:pt>
                <c:pt idx="24">
                  <c:v>0.755538447524345</c:v>
                </c:pt>
                <c:pt idx="25">
                  <c:v>0.754222061815832</c:v>
                </c:pt>
                <c:pt idx="26">
                  <c:v>0.753069838863032</c:v>
                </c:pt>
                <c:pt idx="27">
                  <c:v>0.752061391722472</c:v>
                </c:pt>
                <c:pt idx="28">
                  <c:v>0.751178845237238</c:v>
                </c:pt>
                <c:pt idx="29">
                  <c:v>0.750406531272866</c:v>
                </c:pt>
                <c:pt idx="30">
                  <c:v>0.749730719821788</c:v>
                </c:pt>
                <c:pt idx="31">
                  <c:v>0.749139382019419</c:v>
                </c:pt>
                <c:pt idx="32">
                  <c:v>0.748621981486891</c:v>
                </c:pt>
                <c:pt idx="33">
                  <c:v>0.74816929076908</c:v>
                </c:pt>
                <c:pt idx="34">
                  <c:v>0.747773229967834</c:v>
                </c:pt>
                <c:pt idx="35">
                  <c:v>0.747426724976998</c:v>
                </c:pt>
                <c:pt idx="36">
                  <c:v>0.747123583007204</c:v>
                </c:pt>
                <c:pt idx="37">
                  <c:v>0.746858383344545</c:v>
                </c:pt>
                <c:pt idx="38">
                  <c:v>0.746626381519133</c:v>
                </c:pt>
                <c:pt idx="39">
                  <c:v>0.746423425268291</c:v>
                </c:pt>
                <c:pt idx="40">
                  <c:v>0.746245880866359</c:v>
                </c:pt>
                <c:pt idx="41">
                  <c:v>0.746090568560378</c:v>
                </c:pt>
                <c:pt idx="42">
                  <c:v>0.745954705999956</c:v>
                </c:pt>
                <c:pt idx="43">
                  <c:v>0.745835858682068</c:v>
                </c:pt>
                <c:pt idx="44">
                  <c:v>0.745731896548997</c:v>
                </c:pt>
                <c:pt idx="45">
                  <c:v>0.745640955981584</c:v>
                </c:pt>
                <c:pt idx="46">
                  <c:v>0.745561406521829</c:v>
                </c:pt>
                <c:pt idx="47">
                  <c:v>0.745491821739962</c:v>
                </c:pt>
                <c:pt idx="48">
                  <c:v>0.745430953732604</c:v>
                </c:pt>
                <c:pt idx="49">
                  <c:v>0.745377710801542</c:v>
                </c:pt>
                <c:pt idx="50">
                  <c:v>0.745331137918072</c:v>
                </c:pt>
                <c:pt idx="51">
                  <c:v>0.745290399626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579800"/>
        <c:axId val="10669108"/>
      </c:lineChart>
      <c:catAx>
        <c:axId val="35579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layout>
            <c:manualLayout>
              <c:xMode val="edge"/>
              <c:yMode val="edge"/>
              <c:x val="0.867109240708909"/>
              <c:y val="0.874698795180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9108"/>
        <c:crossesAt val="0"/>
        <c:auto val="1"/>
        <c:lblAlgn val="ctr"/>
        <c:lblOffset val="100"/>
        <c:noMultiLvlLbl val="0"/>
      </c:catAx>
      <c:valAx>
        <c:axId val="1066910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or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980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damento della prevalenza</a:t>
            </a:r>
          </a:p>
        </c:rich>
      </c:tx>
      <c:layout>
        <c:manualLayout>
          <c:xMode val="edge"/>
          <c:yMode val="edge"/>
          <c:x val="0.340868741862942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792874896438"/>
          <c:y val="0.146357085668535"/>
          <c:w val="0.925020712510356"/>
          <c:h val="0.7892714171337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!$E$18:$E$69</c:f>
              <c:strCache>
                <c:ptCount val="52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  <c:pt idx="11">
                  <c:v>t11</c:v>
                </c:pt>
                <c:pt idx="12">
                  <c:v>t12</c:v>
                </c:pt>
                <c:pt idx="13">
                  <c:v>t13</c:v>
                </c:pt>
                <c:pt idx="14">
                  <c:v>t14</c:v>
                </c:pt>
                <c:pt idx="15">
                  <c:v>t15</c:v>
                </c:pt>
                <c:pt idx="16">
                  <c:v>t16</c:v>
                </c:pt>
                <c:pt idx="17">
                  <c:v>t17</c:v>
                </c:pt>
                <c:pt idx="18">
                  <c:v>t18</c:v>
                </c:pt>
                <c:pt idx="19">
                  <c:v>t18</c:v>
                </c:pt>
                <c:pt idx="20">
                  <c:v>t20</c:v>
                </c:pt>
                <c:pt idx="21">
                  <c:v>t21</c:v>
                </c:pt>
                <c:pt idx="22">
                  <c:v>t22</c:v>
                </c:pt>
                <c:pt idx="23">
                  <c:v>t23</c:v>
                </c:pt>
                <c:pt idx="24">
                  <c:v>t24</c:v>
                </c:pt>
                <c:pt idx="25">
                  <c:v>t25</c:v>
                </c:pt>
                <c:pt idx="26">
                  <c:v>t26</c:v>
                </c:pt>
                <c:pt idx="27">
                  <c:v>t27</c:v>
                </c:pt>
                <c:pt idx="28">
                  <c:v>t28</c:v>
                </c:pt>
                <c:pt idx="29">
                  <c:v>t29</c:v>
                </c:pt>
                <c:pt idx="30">
                  <c:v>t30</c:v>
                </c:pt>
                <c:pt idx="31">
                  <c:v>t31</c:v>
                </c:pt>
                <c:pt idx="32">
                  <c:v>t32</c:v>
                </c:pt>
                <c:pt idx="33">
                  <c:v>t33</c:v>
                </c:pt>
                <c:pt idx="34">
                  <c:v>t34</c:v>
                </c:pt>
                <c:pt idx="35">
                  <c:v>t35</c:v>
                </c:pt>
                <c:pt idx="36">
                  <c:v>t36</c:v>
                </c:pt>
                <c:pt idx="37">
                  <c:v>t37</c:v>
                </c:pt>
                <c:pt idx="38">
                  <c:v>t38</c:v>
                </c:pt>
                <c:pt idx="39">
                  <c:v>t39</c:v>
                </c:pt>
                <c:pt idx="40">
                  <c:v>t40</c:v>
                </c:pt>
                <c:pt idx="41">
                  <c:v>t41</c:v>
                </c:pt>
                <c:pt idx="42">
                  <c:v>t42</c:v>
                </c:pt>
                <c:pt idx="43">
                  <c:v>t43</c:v>
                </c:pt>
                <c:pt idx="44">
                  <c:v>t44</c:v>
                </c:pt>
                <c:pt idx="45">
                  <c:v>t45</c:v>
                </c:pt>
                <c:pt idx="46">
                  <c:v>t46</c:v>
                </c:pt>
                <c:pt idx="47">
                  <c:v>t47</c:v>
                </c:pt>
                <c:pt idx="48">
                  <c:v>t48</c:v>
                </c:pt>
                <c:pt idx="49">
                  <c:v>t49</c:v>
                </c:pt>
                <c:pt idx="50">
                  <c:v>t50</c:v>
                </c:pt>
                <c:pt idx="51">
                  <c:v>t51</c:v>
                </c:pt>
              </c:strCache>
            </c:strRef>
          </c:cat>
          <c:val>
            <c:numRef>
              <c:f>MODELLO!$I$18:$I$69</c:f>
              <c:numCache>
                <c:formatCode>General</c:formatCode>
                <c:ptCount val="52"/>
                <c:pt idx="0">
                  <c:v>0.01</c:v>
                </c:pt>
                <c:pt idx="1">
                  <c:v>0.038897</c:v>
                </c:pt>
                <c:pt idx="2">
                  <c:v>0.06457294070173</c:v>
                </c:pt>
                <c:pt idx="3">
                  <c:v>0.0873448272844136</c:v>
                </c:pt>
                <c:pt idx="4">
                  <c:v>0.107508022717528</c:v>
                </c:pt>
                <c:pt idx="5">
                  <c:v>0.125335400970141</c:v>
                </c:pt>
                <c:pt idx="6">
                  <c:v>0.141077237981335</c:v>
                </c:pt>
                <c:pt idx="7">
                  <c:v>0.154961658191095</c:v>
                </c:pt>
                <c:pt idx="8">
                  <c:v>0.167195482324794</c:v>
                </c:pt>
                <c:pt idx="9">
                  <c:v>0.177965349389772</c:v>
                </c:pt>
                <c:pt idx="10">
                  <c:v>0.187439010989395</c:v>
                </c:pt>
                <c:pt idx="11">
                  <c:v>0.195766718295341</c:v>
                </c:pt>
                <c:pt idx="12">
                  <c:v>0.203082641043089</c:v>
                </c:pt>
                <c:pt idx="13">
                  <c:v>0.209506273755559</c:v>
                </c:pt>
                <c:pt idx="14">
                  <c:v>0.215143797280159</c:v>
                </c:pt>
                <c:pt idx="15">
                  <c:v>0.220089373974098</c:v>
                </c:pt>
                <c:pt idx="16">
                  <c:v>0.224426362860858</c:v>
                </c:pt>
                <c:pt idx="17">
                  <c:v>0.228228447175755</c:v>
                </c:pt>
                <c:pt idx="18">
                  <c:v>0.231560671263414</c:v>
                </c:pt>
                <c:pt idx="19">
                  <c:v>0.23448038709016</c:v>
                </c:pt>
                <c:pt idx="20">
                  <c:v>0.237038112952343</c:v>
                </c:pt>
                <c:pt idx="21">
                  <c:v>0.239278308517825</c:v>
                </c:pt>
                <c:pt idx="22">
                  <c:v>0.24124007131305</c:v>
                </c:pt>
                <c:pt idx="23">
                  <c:v>0.242957760308401</c:v>
                </c:pt>
                <c:pt idx="24">
                  <c:v>0.244461552475655</c:v>
                </c:pt>
                <c:pt idx="25">
                  <c:v>0.245777938184168</c:v>
                </c:pt>
                <c:pt idx="26">
                  <c:v>0.246930161136968</c:v>
                </c:pt>
                <c:pt idx="27">
                  <c:v>0.247938608277528</c:v>
                </c:pt>
                <c:pt idx="28">
                  <c:v>0.248821154762762</c:v>
                </c:pt>
                <c:pt idx="29">
                  <c:v>0.249593468727134</c:v>
                </c:pt>
                <c:pt idx="30">
                  <c:v>0.250269280178212</c:v>
                </c:pt>
                <c:pt idx="31">
                  <c:v>0.250860617980581</c:v>
                </c:pt>
                <c:pt idx="32">
                  <c:v>0.251378018513109</c:v>
                </c:pt>
                <c:pt idx="33">
                  <c:v>0.25183070923092</c:v>
                </c:pt>
                <c:pt idx="34">
                  <c:v>0.252226770032166</c:v>
                </c:pt>
                <c:pt idx="35">
                  <c:v>0.252573275023002</c:v>
                </c:pt>
                <c:pt idx="36">
                  <c:v>0.252876416992797</c:v>
                </c:pt>
                <c:pt idx="37">
                  <c:v>0.253141616655455</c:v>
                </c:pt>
                <c:pt idx="38">
                  <c:v>0.253373618480867</c:v>
                </c:pt>
                <c:pt idx="39">
                  <c:v>0.253576574731709</c:v>
                </c:pt>
                <c:pt idx="40">
                  <c:v>0.253754119133641</c:v>
                </c:pt>
                <c:pt idx="41">
                  <c:v>0.253909431439622</c:v>
                </c:pt>
                <c:pt idx="42">
                  <c:v>0.254045294000044</c:v>
                </c:pt>
                <c:pt idx="43">
                  <c:v>0.254164141317932</c:v>
                </c:pt>
                <c:pt idx="44">
                  <c:v>0.254268103451003</c:v>
                </c:pt>
                <c:pt idx="45">
                  <c:v>0.254359044018416</c:v>
                </c:pt>
                <c:pt idx="46">
                  <c:v>0.254438593478171</c:v>
                </c:pt>
                <c:pt idx="47">
                  <c:v>0.254508178260038</c:v>
                </c:pt>
                <c:pt idx="48">
                  <c:v>0.254569046267396</c:v>
                </c:pt>
                <c:pt idx="49">
                  <c:v>0.254622289198458</c:v>
                </c:pt>
                <c:pt idx="50">
                  <c:v>0.254668862081928</c:v>
                </c:pt>
                <c:pt idx="51">
                  <c:v>0.2547096003734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04950"/>
        <c:axId val="5545519"/>
      </c:lineChart>
      <c:catAx>
        <c:axId val="6300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layout>
            <c:manualLayout>
              <c:xMode val="edge"/>
              <c:yMode val="edge"/>
              <c:x val="0.883595691797846"/>
              <c:y val="0.86693354683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519"/>
        <c:crossesAt val="0"/>
        <c:auto val="1"/>
        <c:lblAlgn val="ctr"/>
        <c:lblOffset val="100"/>
        <c:noMultiLvlLbl val="0"/>
      </c:catAx>
      <c:valAx>
        <c:axId val="5545519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valenz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495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12</xdr:row>
      <xdr:rowOff>0</xdr:rowOff>
    </xdr:from>
    <xdr:to>
      <xdr:col>11</xdr:col>
      <xdr:colOff>675360</xdr:colOff>
      <xdr:row>13</xdr:row>
      <xdr:rowOff>19440</xdr:rowOff>
    </xdr:to>
    <xdr:sp>
      <xdr:nvSpPr>
        <xdr:cNvPr id="0" name="Testo 10"/>
        <xdr:cNvSpPr/>
      </xdr:nvSpPr>
      <xdr:spPr>
        <a:xfrm>
          <a:off x="6236640" y="2238480"/>
          <a:ext cx="1228320" cy="314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revalenza (ossia: infetti/totale animali) dell'infezione al tempo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880</xdr:colOff>
      <xdr:row>6</xdr:row>
      <xdr:rowOff>85680</xdr:rowOff>
    </xdr:from>
    <xdr:to>
      <xdr:col>9</xdr:col>
      <xdr:colOff>71280</xdr:colOff>
      <xdr:row>12</xdr:row>
      <xdr:rowOff>152280</xdr:rowOff>
    </xdr:to>
    <xdr:sp>
      <xdr:nvSpPr>
        <xdr:cNvPr id="1" name="Testo 10"/>
        <xdr:cNvSpPr/>
      </xdr:nvSpPr>
      <xdr:spPr>
        <a:xfrm>
          <a:off x="4778280" y="1409760"/>
          <a:ext cx="1056960" cy="9810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colonna "di servizio" utilizzata allo scopo di semplificare il calcolo dell'equazione 2. Può essere ignorata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9</xdr:row>
      <xdr:rowOff>86040</xdr:rowOff>
    </xdr:from>
    <xdr:to>
      <xdr:col>7</xdr:col>
      <xdr:colOff>252360</xdr:colOff>
      <xdr:row>15</xdr:row>
      <xdr:rowOff>267120</xdr:rowOff>
    </xdr:to>
    <xdr:sp>
      <xdr:nvSpPr>
        <xdr:cNvPr id="2" name="AutoShape 22"/>
        <xdr:cNvSpPr/>
      </xdr:nvSpPr>
      <xdr:spPr>
        <a:xfrm>
          <a:off x="4224960" y="1876680"/>
          <a:ext cx="523800" cy="1381320"/>
        </a:xfrm>
        <a:custGeom>
          <a:avLst/>
          <a:gdLst/>
          <a:ahLst/>
          <a:rect l="l" t="t" r="r" b="b"/>
          <a:pathLst>
            <a:path w="52" h="145">
              <a:moveTo>
                <a:pt x="0" y="145"/>
              </a:moveTo>
              <a:cubicBezTo>
                <a:pt x="1" y="130"/>
                <a:pt x="2" y="75"/>
                <a:pt x="5" y="53"/>
              </a:cubicBezTo>
              <a:cubicBezTo>
                <a:pt x="8" y="31"/>
                <a:pt x="7" y="20"/>
                <a:pt x="15" y="11"/>
              </a:cubicBezTo>
              <a:cubicBezTo>
                <a:pt x="23" y="2"/>
                <a:pt x="44" y="2"/>
                <a:pt x="52" y="0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2</xdr:row>
      <xdr:rowOff>104760</xdr:rowOff>
    </xdr:from>
    <xdr:to>
      <xdr:col>9</xdr:col>
      <xdr:colOff>462960</xdr:colOff>
      <xdr:row>15</xdr:row>
      <xdr:rowOff>371520</xdr:rowOff>
    </xdr:to>
    <xdr:sp>
      <xdr:nvSpPr>
        <xdr:cNvPr id="3" name="AutoShape 23"/>
        <xdr:cNvSpPr/>
      </xdr:nvSpPr>
      <xdr:spPr>
        <a:xfrm>
          <a:off x="5593320" y="2343240"/>
          <a:ext cx="633600" cy="1019160"/>
        </a:xfrm>
        <a:custGeom>
          <a:avLst/>
          <a:gdLst/>
          <a:ahLst/>
          <a:rect l="l" t="t" r="r" b="b"/>
          <a:pathLst>
            <a:path w="63" h="107">
              <a:moveTo>
                <a:pt x="0" y="107"/>
              </a:moveTo>
              <a:cubicBezTo>
                <a:pt x="3" y="95"/>
                <a:pt x="15" y="52"/>
                <a:pt x="20" y="35"/>
              </a:cubicBezTo>
              <a:cubicBezTo>
                <a:pt x="25" y="18"/>
                <a:pt x="25" y="12"/>
                <a:pt x="32" y="6"/>
              </a:cubicBezTo>
              <a:cubicBezTo>
                <a:pt x="39" y="0"/>
                <a:pt x="57" y="2"/>
                <a:pt x="63" y="1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6</xdr:row>
          <xdr:rowOff>104760</xdr:rowOff>
        </xdr:from>
        <xdr:to>
          <xdr:col>4</xdr:col>
          <xdr:colOff>-140400</xdr:colOff>
          <xdr:row>17</xdr:row>
          <xdr:rowOff>97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7</xdr:row>
          <xdr:rowOff>104760</xdr:rowOff>
        </xdr:from>
        <xdr:to>
          <xdr:col>4</xdr:col>
          <xdr:colOff>-140400</xdr:colOff>
          <xdr:row>18</xdr:row>
          <xdr:rowOff>972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8</xdr:row>
          <xdr:rowOff>133560</xdr:rowOff>
        </xdr:from>
        <xdr:to>
          <xdr:col>4</xdr:col>
          <xdr:colOff>-140400</xdr:colOff>
          <xdr:row>19</xdr:row>
          <xdr:rowOff>16200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1</xdr:row>
          <xdr:rowOff>113760</xdr:rowOff>
        </xdr:from>
        <xdr:to>
          <xdr:col>4</xdr:col>
          <xdr:colOff>-140400</xdr:colOff>
          <xdr:row>22</xdr:row>
          <xdr:rowOff>1872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2</xdr:row>
          <xdr:rowOff>114120</xdr:rowOff>
        </xdr:from>
        <xdr:to>
          <xdr:col>4</xdr:col>
          <xdr:colOff>-140400</xdr:colOff>
          <xdr:row>23</xdr:row>
          <xdr:rowOff>-12384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2</xdr:row>
          <xdr:rowOff>19440</xdr:rowOff>
        </xdr:from>
        <xdr:to>
          <xdr:col>4</xdr:col>
          <xdr:colOff>342000</xdr:colOff>
          <xdr:row>13</xdr:row>
          <xdr:rowOff>-8532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3</xdr:row>
          <xdr:rowOff>104760</xdr:rowOff>
        </xdr:from>
        <xdr:to>
          <xdr:col>4</xdr:col>
          <xdr:colOff>342000</xdr:colOff>
          <xdr:row>14</xdr:row>
          <xdr:rowOff>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resetta i&#10;parame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i
parametri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01680</xdr:colOff>
      <xdr:row>16</xdr:row>
      <xdr:rowOff>228600</xdr:rowOff>
    </xdr:from>
    <xdr:to>
      <xdr:col>12</xdr:col>
      <xdr:colOff>412920</xdr:colOff>
      <xdr:row>21</xdr:row>
      <xdr:rowOff>285480</xdr:rowOff>
    </xdr:to>
    <xdr:graphicFrame>
      <xdr:nvGraphicFramePr>
        <xdr:cNvPr id="4" name="Chart 41"/>
        <xdr:cNvGraphicFramePr/>
      </xdr:nvGraphicFramePr>
      <xdr:xfrm>
        <a:off x="6065640" y="3714840"/>
        <a:ext cx="206244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1000</xdr:colOff>
      <xdr:row>22</xdr:row>
      <xdr:rowOff>0</xdr:rowOff>
    </xdr:from>
    <xdr:to>
      <xdr:col>12</xdr:col>
      <xdr:colOff>292320</xdr:colOff>
      <xdr:row>26</xdr:row>
      <xdr:rowOff>123480</xdr:rowOff>
    </xdr:to>
    <xdr:graphicFrame>
      <xdr:nvGraphicFramePr>
        <xdr:cNvPr id="5" name="Chart 42"/>
        <xdr:cNvGraphicFramePr/>
      </xdr:nvGraphicFramePr>
      <xdr:xfrm>
        <a:off x="6024960" y="4829040"/>
        <a:ext cx="1982520" cy="10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Ingrandisci&#10;i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andisci
i grafici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80</xdr:colOff>
      <xdr:row>16</xdr:row>
      <xdr:rowOff>153000</xdr:rowOff>
    </xdr:from>
    <xdr:to>
      <xdr:col>12</xdr:col>
      <xdr:colOff>312480</xdr:colOff>
      <xdr:row>17</xdr:row>
      <xdr:rowOff>247680</xdr:rowOff>
    </xdr:to>
    <xdr:sp>
      <xdr:nvSpPr>
        <xdr:cNvPr id="6" name="Text 44"/>
        <xdr:cNvSpPr/>
      </xdr:nvSpPr>
      <xdr:spPr>
        <a:xfrm>
          <a:off x="6387480" y="3639240"/>
          <a:ext cx="1640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zzurro: proporzione di infetti giallo: proporzione di non infett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22</xdr:row>
      <xdr:rowOff>38520</xdr:rowOff>
    </xdr:from>
    <xdr:to>
      <xdr:col>13</xdr:col>
      <xdr:colOff>162360</xdr:colOff>
      <xdr:row>22</xdr:row>
      <xdr:rowOff>199440</xdr:rowOff>
    </xdr:to>
    <xdr:sp>
      <xdr:nvSpPr>
        <xdr:cNvPr id="7" name="Text 45"/>
        <xdr:cNvSpPr/>
      </xdr:nvSpPr>
      <xdr:spPr>
        <a:xfrm>
          <a:off x="6859800" y="4867560"/>
          <a:ext cx="16412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revalenz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12</xdr:col>
      <xdr:colOff>483480</xdr:colOff>
      <xdr:row>26</xdr:row>
      <xdr:rowOff>162360</xdr:rowOff>
    </xdr:to>
    <xdr:sp>
      <xdr:nvSpPr>
        <xdr:cNvPr id="8" name="Rectangle 46"/>
        <xdr:cNvSpPr/>
      </xdr:nvSpPr>
      <xdr:spPr>
        <a:xfrm>
          <a:off x="6005160" y="2990880"/>
          <a:ext cx="2193480" cy="293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</xdr:row>
      <xdr:rowOff>85320</xdr:rowOff>
    </xdr:from>
    <xdr:to>
      <xdr:col>12</xdr:col>
      <xdr:colOff>171720</xdr:colOff>
      <xdr:row>5</xdr:row>
      <xdr:rowOff>114480</xdr:rowOff>
    </xdr:to>
    <xdr:pic>
      <xdr:nvPicPr>
        <xdr:cNvPr id="9" name="Picture 49" descr=""/>
        <xdr:cNvPicPr/>
      </xdr:nvPicPr>
      <xdr:blipFill>
        <a:blip r:embed="rId3"/>
        <a:stretch/>
      </xdr:blipFill>
      <xdr:spPr>
        <a:xfrm>
          <a:off x="40320" y="495000"/>
          <a:ext cx="7846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171360</xdr:rowOff>
    </xdr:from>
    <xdr:to>
      <xdr:col>3</xdr:col>
      <xdr:colOff>483840</xdr:colOff>
      <xdr:row>43</xdr:row>
      <xdr:rowOff>19080</xdr:rowOff>
    </xdr:to>
    <xdr:sp>
      <xdr:nvSpPr>
        <xdr:cNvPr id="10" name="Text 51"/>
        <xdr:cNvSpPr/>
      </xdr:nvSpPr>
      <xdr:spPr>
        <a:xfrm>
          <a:off x="20160" y="5743440"/>
          <a:ext cx="2707200" cy="26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modelli/neosp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105120</xdr:rowOff>
    </xdr:from>
    <xdr:to>
      <xdr:col>9</xdr:col>
      <xdr:colOff>618840</xdr:colOff>
      <xdr:row>15</xdr:row>
      <xdr:rowOff>66240</xdr:rowOff>
    </xdr:to>
    <xdr:graphicFrame>
      <xdr:nvGraphicFramePr>
        <xdr:cNvPr id="11" name="Chart 1"/>
        <xdr:cNvGraphicFramePr/>
      </xdr:nvGraphicFramePr>
      <xdr:xfrm>
        <a:off x="289080" y="105120"/>
        <a:ext cx="60732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16</xdr:row>
      <xdr:rowOff>28440</xdr:rowOff>
    </xdr:from>
    <xdr:to>
      <xdr:col>9</xdr:col>
      <xdr:colOff>618840</xdr:colOff>
      <xdr:row>30</xdr:row>
      <xdr:rowOff>9360</xdr:rowOff>
    </xdr:to>
    <xdr:graphicFrame>
      <xdr:nvGraphicFramePr>
        <xdr:cNvPr id="12" name="Chart 2"/>
        <xdr:cNvGraphicFramePr/>
      </xdr:nvGraphicFramePr>
      <xdr:xfrm>
        <a:off x="279360" y="2619360"/>
        <a:ext cx="60829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orna al&#10;mode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
modell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.56"/>
    <col collapsed="false" customWidth="true" hidden="false" outlineLevel="0" max="3" min="3" style="1" width="6.28"/>
    <col collapsed="false" customWidth="true" hidden="false" outlineLevel="0" max="4" min="4" style="1" width="10.85"/>
    <col collapsed="false" customWidth="true" hidden="false" outlineLevel="0" max="5" min="5" style="2" width="5.28"/>
    <col collapsed="false" customWidth="true" hidden="false" outlineLevel="0" max="6" min="6" style="2" width="8.85"/>
    <col collapsed="false" customWidth="true" hidden="false" outlineLevel="0" max="7" min="7" style="3" width="6.99"/>
    <col collapsed="false" customWidth="true" hidden="false" outlineLevel="0" max="8" min="8" style="2" width="9.28"/>
    <col collapsed="false" customWidth="true" hidden="false" outlineLevel="0" max="10" min="9" style="4" width="8.7"/>
    <col collapsed="false" customWidth="true" hidden="false" outlineLevel="0" max="11" min="11" style="1" width="5.85"/>
    <col collapsed="false" customWidth="true" hidden="false" outlineLevel="0" max="12" min="12" style="1" width="13.14"/>
    <col collapsed="false" customWidth="true" hidden="false" outlineLevel="0" max="13" min="13" style="1" width="8.85"/>
    <col collapsed="false" customWidth="true" hidden="false" outlineLevel="0" max="14" min="14" style="1" width="12.28"/>
    <col collapsed="false" customWidth="true" hidden="false" outlineLevel="0" max="15" min="15" style="1" width="5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1" width="7.56"/>
    <col collapsed="false" customWidth="true" hidden="false" outlineLevel="0" max="20" min="20" style="1" width="4.14"/>
    <col collapsed="false" customWidth="true" hidden="false" outlineLevel="0" max="21" min="21" style="1" width="7.99"/>
    <col collapsed="false" customWidth="false" hidden="false" outlineLevel="0" max="257" min="22" style="1" width="9.14"/>
  </cols>
  <sheetData>
    <row r="1" s="5" customFormat="true" ht="12.75" hidden="false" customHeight="true" outlineLevel="0" collapsed="false">
      <c r="A1" s="5" t="s">
        <v>0</v>
      </c>
      <c r="B1" s="6"/>
      <c r="C1" s="6"/>
      <c r="D1" s="6"/>
      <c r="E1" s="7"/>
      <c r="F1" s="7"/>
      <c r="G1" s="8"/>
      <c r="H1" s="7"/>
      <c r="I1" s="9"/>
      <c r="J1" s="9"/>
      <c r="K1" s="6"/>
    </row>
    <row r="2" s="15" customFormat="true" ht="19.5" hidden="false" customHeight="true" outlineLevel="0" collapsed="false">
      <c r="A2" s="10" t="s">
        <v>1</v>
      </c>
      <c r="B2" s="11"/>
      <c r="C2" s="11"/>
      <c r="D2" s="11"/>
      <c r="E2" s="12"/>
      <c r="F2" s="12"/>
      <c r="G2" s="13"/>
      <c r="H2" s="12"/>
      <c r="I2" s="14"/>
      <c r="J2" s="14"/>
      <c r="K2" s="11"/>
      <c r="M2" s="16"/>
      <c r="P2" s="15" t="n">
        <v>99</v>
      </c>
    </row>
    <row r="3" customFormat="false" ht="14.25" hidden="false" customHeight="true" outlineLevel="0" collapsed="false">
      <c r="A3" s="17"/>
      <c r="B3" s="18"/>
      <c r="C3" s="18"/>
      <c r="D3" s="18"/>
      <c r="E3" s="12"/>
      <c r="F3" s="12"/>
      <c r="G3" s="13"/>
      <c r="H3" s="12"/>
      <c r="I3" s="14"/>
      <c r="J3" s="14"/>
      <c r="K3" s="19"/>
    </row>
    <row r="4" customFormat="false" ht="21" hidden="false" customHeight="true" outlineLevel="0" collapsed="false">
      <c r="A4" s="20"/>
      <c r="B4" s="18"/>
      <c r="C4" s="18"/>
      <c r="D4" s="18"/>
      <c r="E4" s="12"/>
      <c r="F4" s="12"/>
      <c r="G4" s="13"/>
      <c r="H4" s="12"/>
      <c r="I4" s="21"/>
      <c r="J4" s="21"/>
      <c r="K4" s="19"/>
    </row>
    <row r="5" customFormat="false" ht="21.75" hidden="false" customHeight="true" outlineLevel="0" collapsed="false">
      <c r="A5" s="20"/>
      <c r="B5" s="18"/>
      <c r="C5" s="18"/>
      <c r="D5" s="18"/>
      <c r="E5" s="12"/>
      <c r="F5" s="12"/>
      <c r="G5" s="13"/>
      <c r="H5" s="12"/>
      <c r="I5" s="21"/>
      <c r="J5" s="21"/>
      <c r="K5" s="19"/>
    </row>
    <row r="6" customFormat="false" ht="15" hidden="false" customHeight="false" outlineLevel="0" collapsed="false">
      <c r="A6" s="17"/>
      <c r="B6" s="18"/>
      <c r="C6" s="18"/>
      <c r="D6" s="18"/>
      <c r="E6" s="12"/>
      <c r="F6" s="12"/>
      <c r="G6" s="22"/>
      <c r="H6" s="23"/>
      <c r="I6" s="24"/>
      <c r="J6" s="24"/>
      <c r="K6" s="19"/>
    </row>
    <row r="7" customFormat="false" ht="12" hidden="false" customHeight="false" outlineLevel="0" collapsed="false">
      <c r="A7" s="25" t="s">
        <v>2</v>
      </c>
      <c r="B7" s="26"/>
      <c r="C7" s="26"/>
      <c r="D7" s="27"/>
      <c r="E7" s="12"/>
      <c r="F7" s="12"/>
      <c r="G7" s="22"/>
      <c r="H7" s="23"/>
      <c r="I7" s="28"/>
      <c r="J7" s="28"/>
      <c r="K7" s="19"/>
    </row>
    <row r="8" customFormat="false" ht="12" hidden="false" customHeight="false" outlineLevel="0" collapsed="false">
      <c r="A8" s="29" t="s">
        <v>3</v>
      </c>
      <c r="B8" s="11"/>
      <c r="C8" s="11"/>
      <c r="D8" s="30"/>
      <c r="E8" s="12"/>
      <c r="F8" s="12"/>
      <c r="G8" s="22"/>
      <c r="H8" s="23"/>
      <c r="I8" s="28"/>
      <c r="J8" s="28"/>
      <c r="K8" s="19"/>
    </row>
    <row r="9" customFormat="false" ht="12.75" hidden="false" customHeight="false" outlineLevel="0" collapsed="false">
      <c r="A9" s="31" t="s">
        <v>4</v>
      </c>
      <c r="B9" s="32"/>
      <c r="C9" s="32"/>
      <c r="D9" s="33"/>
      <c r="E9" s="12"/>
      <c r="F9" s="12"/>
      <c r="G9" s="22"/>
      <c r="H9" s="34"/>
      <c r="I9" s="34"/>
      <c r="J9" s="35"/>
      <c r="K9" s="19"/>
    </row>
    <row r="10" customFormat="false" ht="12.75" hidden="false" customHeight="false" outlineLevel="0" collapsed="false">
      <c r="A10" s="36"/>
      <c r="B10" s="11"/>
      <c r="C10" s="11"/>
      <c r="D10" s="11"/>
      <c r="E10" s="12"/>
      <c r="F10" s="12"/>
      <c r="G10" s="22"/>
      <c r="H10" s="37"/>
      <c r="I10" s="35"/>
      <c r="J10" s="35"/>
      <c r="K10" s="19"/>
      <c r="N10" s="15"/>
      <c r="O10" s="15"/>
      <c r="P10" s="15"/>
      <c r="Q10" s="15"/>
      <c r="R10" s="15"/>
      <c r="S10" s="15"/>
    </row>
    <row r="11" customFormat="false" ht="12" hidden="false" customHeight="false" outlineLevel="0" collapsed="false">
      <c r="A11" s="38"/>
      <c r="B11" s="15"/>
      <c r="C11" s="15"/>
      <c r="D11" s="15"/>
      <c r="E11" s="39"/>
      <c r="F11" s="39"/>
      <c r="G11" s="35"/>
      <c r="H11" s="23"/>
      <c r="I11" s="34"/>
      <c r="J11" s="34"/>
      <c r="K11" s="19"/>
      <c r="N11" s="38"/>
      <c r="O11" s="15"/>
      <c r="P11" s="15"/>
      <c r="Q11" s="15"/>
      <c r="R11" s="39"/>
      <c r="S11" s="39"/>
    </row>
    <row r="12" customFormat="false" ht="10.5" hidden="false" customHeight="true" outlineLevel="0" collapsed="false">
      <c r="A12" s="40" t="s">
        <v>5</v>
      </c>
      <c r="B12" s="15"/>
      <c r="C12" s="15"/>
      <c r="D12" s="15"/>
      <c r="E12" s="39"/>
      <c r="F12" s="39"/>
      <c r="G12" s="35"/>
      <c r="H12" s="23"/>
      <c r="I12" s="28"/>
      <c r="J12" s="35"/>
      <c r="K12" s="19"/>
      <c r="N12" s="38"/>
      <c r="O12" s="15"/>
      <c r="P12" s="15"/>
      <c r="Q12" s="15"/>
      <c r="R12" s="39"/>
      <c r="S12" s="39"/>
    </row>
    <row r="13" customFormat="false" ht="23.25" hidden="false" customHeight="true" outlineLevel="0" collapsed="false">
      <c r="A13" s="41" t="s">
        <v>6</v>
      </c>
      <c r="B13" s="42"/>
      <c r="C13" s="43" t="n">
        <v>1</v>
      </c>
      <c r="D13" s="15"/>
      <c r="E13" s="39"/>
      <c r="F13" s="39"/>
      <c r="G13" s="35"/>
      <c r="H13" s="23"/>
      <c r="I13" s="28"/>
      <c r="J13" s="35"/>
      <c r="K13" s="19"/>
      <c r="N13" s="38"/>
      <c r="O13" s="15"/>
      <c r="P13" s="15"/>
      <c r="Q13" s="15"/>
      <c r="R13" s="44"/>
      <c r="S13" s="39"/>
    </row>
    <row r="14" customFormat="false" ht="23.25" hidden="false" customHeight="true" outlineLevel="0" collapsed="false">
      <c r="A14" s="45" t="s">
        <v>7</v>
      </c>
      <c r="B14" s="42"/>
      <c r="C14" s="43" t="n">
        <v>99</v>
      </c>
      <c r="D14" s="15"/>
      <c r="E14" s="44"/>
      <c r="F14" s="39"/>
      <c r="G14" s="35"/>
      <c r="H14" s="23"/>
      <c r="I14" s="28"/>
      <c r="J14" s="35"/>
      <c r="K14" s="19"/>
      <c r="N14" s="15"/>
      <c r="O14" s="15"/>
      <c r="P14" s="15"/>
      <c r="Q14" s="15"/>
      <c r="R14" s="15"/>
      <c r="S14" s="15"/>
    </row>
    <row r="15" customFormat="false" ht="12.75" hidden="false" customHeight="true" outlineLevel="0" collapsed="false">
      <c r="A15" s="46"/>
      <c r="B15" s="11"/>
      <c r="C15" s="11"/>
      <c r="D15" s="11"/>
      <c r="E15" s="47"/>
      <c r="F15" s="12"/>
      <c r="G15" s="22"/>
      <c r="H15" s="23"/>
      <c r="I15" s="28"/>
      <c r="J15" s="35"/>
      <c r="K15" s="19"/>
      <c r="N15" s="15"/>
      <c r="O15" s="15"/>
      <c r="P15" s="15"/>
      <c r="Q15" s="15"/>
      <c r="R15" s="15"/>
      <c r="S15" s="15"/>
    </row>
    <row r="16" customFormat="false" ht="39" hidden="false" customHeight="true" outlineLevel="0" collapsed="false">
      <c r="A16" s="48" t="s">
        <v>8</v>
      </c>
      <c r="B16" s="49"/>
      <c r="C16" s="50"/>
      <c r="D16" s="19"/>
      <c r="E16" s="23"/>
      <c r="F16" s="51" t="s">
        <v>9</v>
      </c>
      <c r="G16" s="52" t="s">
        <v>10</v>
      </c>
      <c r="H16" s="53" t="s">
        <v>11</v>
      </c>
      <c r="I16" s="54"/>
      <c r="J16" s="55"/>
      <c r="K16" s="19"/>
    </row>
    <row r="17" customFormat="false" ht="22.5" hidden="false" customHeight="false" outlineLevel="0" collapsed="false">
      <c r="A17" s="56" t="s">
        <v>12</v>
      </c>
      <c r="B17" s="57" t="s">
        <v>13</v>
      </c>
      <c r="C17" s="58" t="n">
        <f aca="false">Z17/100</f>
        <v>0.95</v>
      </c>
      <c r="D17" s="30"/>
      <c r="E17" s="59" t="s">
        <v>14</v>
      </c>
      <c r="F17" s="60" t="s">
        <v>15</v>
      </c>
      <c r="G17" s="61" t="s">
        <v>16</v>
      </c>
      <c r="H17" s="62" t="s">
        <v>17</v>
      </c>
      <c r="I17" s="63" t="s">
        <v>18</v>
      </c>
      <c r="J17" s="64"/>
      <c r="K17" s="65"/>
      <c r="L17" s="66"/>
      <c r="M17" s="66"/>
      <c r="N17" s="67" t="s">
        <v>19</v>
      </c>
      <c r="O17" s="67" t="s">
        <v>20</v>
      </c>
      <c r="P17" s="68"/>
      <c r="Q17" s="69"/>
      <c r="R17" s="66"/>
      <c r="S17" s="66"/>
      <c r="T17" s="66"/>
      <c r="U17" s="70"/>
      <c r="Y17" s="71" t="n">
        <v>95</v>
      </c>
      <c r="Z17" s="71" t="n">
        <v>95</v>
      </c>
      <c r="AA17" s="71"/>
    </row>
    <row r="18" customFormat="false" ht="22.5" hidden="false" customHeight="false" outlineLevel="0" collapsed="false">
      <c r="A18" s="56" t="s">
        <v>21</v>
      </c>
      <c r="B18" s="57" t="s">
        <v>22</v>
      </c>
      <c r="C18" s="58" t="n">
        <f aca="false">Z18/100</f>
        <v>0.3</v>
      </c>
      <c r="D18" s="30"/>
      <c r="E18" s="23" t="s">
        <v>23</v>
      </c>
      <c r="F18" s="72" t="n">
        <f aca="false">C13</f>
        <v>1</v>
      </c>
      <c r="G18" s="73"/>
      <c r="H18" s="74" t="n">
        <f aca="false">C14</f>
        <v>99</v>
      </c>
      <c r="I18" s="75" t="n">
        <f aca="false">+F18/N</f>
        <v>0.01</v>
      </c>
      <c r="J18" s="76"/>
      <c r="K18" s="76"/>
      <c r="L18" s="77"/>
      <c r="M18" s="77"/>
      <c r="N18" s="78" t="n">
        <f aca="false">F18/$C$24</f>
        <v>0.01</v>
      </c>
      <c r="O18" s="78" t="n">
        <f aca="false">1-N18</f>
        <v>0.99</v>
      </c>
      <c r="P18" s="68"/>
      <c r="Q18" s="44"/>
      <c r="R18" s="77"/>
      <c r="S18" s="77"/>
      <c r="T18" s="77"/>
      <c r="U18" s="79"/>
      <c r="Y18" s="71" t="n">
        <v>30</v>
      </c>
      <c r="Z18" s="71" t="n">
        <v>30</v>
      </c>
      <c r="AA18" s="71"/>
    </row>
    <row r="19" customFormat="false" ht="12.75" hidden="false" customHeight="false" outlineLevel="0" collapsed="false">
      <c r="A19" s="80"/>
      <c r="B19" s="81"/>
      <c r="C19" s="82"/>
      <c r="D19" s="30"/>
      <c r="E19" s="23" t="s">
        <v>24</v>
      </c>
      <c r="F19" s="83" t="n">
        <f aca="false">+(ro1*fi*F18)-(mu1*F18)+(beta*F18*H18/N)+(tau*H18)+F18</f>
        <v>3.8897</v>
      </c>
      <c r="G19" s="84" t="n">
        <f aca="false">+((mu1-ro1)*F18)/H18</f>
        <v>0.00101010101010101</v>
      </c>
      <c r="H19" s="74" t="n">
        <f aca="false">+(G19*H18)+(ro1*(1-fi)*F18)-(beta*F18*H18/N)-(tau*H18)+H18</f>
        <v>96.1103</v>
      </c>
      <c r="I19" s="75" t="n">
        <f aca="false">+F19/N</f>
        <v>0.038897</v>
      </c>
      <c r="J19" s="76"/>
      <c r="K19" s="76"/>
      <c r="L19" s="77"/>
      <c r="M19" s="77"/>
      <c r="N19" s="78" t="n">
        <f aca="false">F19/$C$24</f>
        <v>0.038897</v>
      </c>
      <c r="O19" s="78" t="n">
        <f aca="false">1-N19</f>
        <v>0.961103</v>
      </c>
      <c r="P19" s="68"/>
      <c r="Q19" s="44"/>
      <c r="R19" s="77"/>
      <c r="S19" s="77"/>
      <c r="T19" s="77"/>
      <c r="U19" s="79"/>
      <c r="Y19" s="71"/>
      <c r="Z19" s="71" t="n">
        <v>95</v>
      </c>
      <c r="AA19" s="71"/>
    </row>
    <row r="20" customFormat="false" ht="12.75" hidden="false" customHeight="false" outlineLevel="0" collapsed="false">
      <c r="A20" s="85" t="s">
        <v>25</v>
      </c>
      <c r="B20" s="86" t="s">
        <v>26</v>
      </c>
      <c r="C20" s="87" t="n">
        <f aca="false">Z20/100</f>
        <v>0.2</v>
      </c>
      <c r="D20" s="30"/>
      <c r="E20" s="23" t="s">
        <v>27</v>
      </c>
      <c r="F20" s="83" t="n">
        <f aca="false">+(ro1*fi*F19)-(mu1*F19)+(beta*F19*H19/N)+(tau*H19)+F19</f>
        <v>6.457294070173</v>
      </c>
      <c r="G20" s="84" t="n">
        <f aca="false">+((mu1-ro1)*F19)/H19</f>
        <v>0.00404712086009512</v>
      </c>
      <c r="H20" s="74" t="n">
        <f aca="false">+(G20*H19)+(ro1*(1-fi)*F19)-(beta*F19*H19/N)-(tau*H19)+H19</f>
        <v>93.542705929827</v>
      </c>
      <c r="I20" s="75" t="n">
        <f aca="false">+F20/N</f>
        <v>0.06457294070173</v>
      </c>
      <c r="J20" s="76"/>
      <c r="K20" s="76"/>
      <c r="L20" s="77"/>
      <c r="M20" s="77"/>
      <c r="N20" s="78" t="n">
        <f aca="false">F20/$C$24</f>
        <v>0.06457294070173</v>
      </c>
      <c r="O20" s="78" t="n">
        <f aca="false">1-N20</f>
        <v>0.93542705929827</v>
      </c>
      <c r="P20" s="68"/>
      <c r="Q20" s="44"/>
      <c r="R20" s="77"/>
      <c r="S20" s="77"/>
      <c r="T20" s="77"/>
      <c r="U20" s="79"/>
      <c r="Y20" s="71" t="n">
        <v>20</v>
      </c>
      <c r="Z20" s="71" t="n">
        <v>20</v>
      </c>
      <c r="AA20" s="71"/>
    </row>
    <row r="21" customFormat="false" ht="12.75" hidden="false" customHeight="false" outlineLevel="0" collapsed="false">
      <c r="A21" s="80"/>
      <c r="B21" s="81"/>
      <c r="C21" s="82"/>
      <c r="D21" s="30"/>
      <c r="E21" s="23" t="s">
        <v>28</v>
      </c>
      <c r="F21" s="83" t="n">
        <f aca="false">+(ro1*fi*F20)-(mu1*F20)+(beta*F20*H20/N)+(tau*H20)+F20</f>
        <v>8.73448272844136</v>
      </c>
      <c r="G21" s="84" t="n">
        <f aca="false">+((mu1-ro1)*F20)/H20</f>
        <v>0.00690304391559623</v>
      </c>
      <c r="H21" s="74" t="n">
        <f aca="false">+(G21*H20)+(ro1*(1-fi)*F20)-(beta*F20*H20/N)-(tau*H20)+H20</f>
        <v>91.2655172715586</v>
      </c>
      <c r="I21" s="75" t="n">
        <f aca="false">+F21/N</f>
        <v>0.0873448272844136</v>
      </c>
      <c r="J21" s="76"/>
      <c r="K21" s="76"/>
      <c r="L21" s="77"/>
      <c r="M21" s="77"/>
      <c r="N21" s="78" t="n">
        <f aca="false">F21/$C$24</f>
        <v>0.0873448272844136</v>
      </c>
      <c r="O21" s="78" t="n">
        <f aca="false">1-N21</f>
        <v>0.912655172715586</v>
      </c>
      <c r="P21" s="68"/>
      <c r="Q21" s="44"/>
      <c r="R21" s="77"/>
      <c r="S21" s="77"/>
      <c r="T21" s="77"/>
      <c r="U21" s="79"/>
      <c r="Y21" s="71"/>
      <c r="Z21" s="71"/>
      <c r="AA21" s="71"/>
    </row>
    <row r="22" customFormat="false" ht="22.5" hidden="false" customHeight="false" outlineLevel="0" collapsed="false">
      <c r="A22" s="88" t="s">
        <v>29</v>
      </c>
      <c r="B22" s="89" t="s">
        <v>30</v>
      </c>
      <c r="C22" s="87" t="n">
        <f aca="false">Z22/100</f>
        <v>0.03</v>
      </c>
      <c r="D22" s="30"/>
      <c r="E22" s="23" t="s">
        <v>31</v>
      </c>
      <c r="F22" s="83" t="n">
        <f aca="false">+(ro1*fi*F21)-(mu1*F21)+(beta*F21*H21/N)+(tau*H21)+F21</f>
        <v>10.7508022717528</v>
      </c>
      <c r="G22" s="84" t="n">
        <f aca="false">+((mu1-ro1)*F21)/H21</f>
        <v>0.00957040839691084</v>
      </c>
      <c r="H22" s="74" t="n">
        <f aca="false">+(G22*H21)+(ro1*(1-fi)*F21)-(beta*F21*H21/N)-(tau*H21)+H21</f>
        <v>89.2491977282472</v>
      </c>
      <c r="I22" s="75" t="n">
        <f aca="false">+F22/N</f>
        <v>0.107508022717528</v>
      </c>
      <c r="J22" s="76"/>
      <c r="K22" s="76"/>
      <c r="L22" s="77"/>
      <c r="M22" s="77"/>
      <c r="N22" s="78" t="n">
        <f aca="false">F22/$C$24</f>
        <v>0.107508022717528</v>
      </c>
      <c r="O22" s="78" t="n">
        <f aca="false">1-N22</f>
        <v>0.892491977282472</v>
      </c>
      <c r="P22" s="68"/>
      <c r="Q22" s="44"/>
      <c r="R22" s="77"/>
      <c r="S22" s="77"/>
      <c r="T22" s="77"/>
      <c r="U22" s="79"/>
      <c r="Y22" s="71" t="n">
        <v>3</v>
      </c>
      <c r="Z22" s="71" t="n">
        <v>3</v>
      </c>
      <c r="AA22" s="71"/>
    </row>
    <row r="23" customFormat="false" ht="33.75" hidden="false" customHeight="false" outlineLevel="0" collapsed="false">
      <c r="A23" s="56" t="s">
        <v>32</v>
      </c>
      <c r="B23" s="57" t="s">
        <v>33</v>
      </c>
      <c r="C23" s="58" t="n">
        <f aca="false">Z23/100</f>
        <v>0.03</v>
      </c>
      <c r="D23" s="30"/>
      <c r="E23" s="23" t="s">
        <v>34</v>
      </c>
      <c r="F23" s="83" t="n">
        <f aca="false">+(ro1*fi*F22)-(mu1*F22)+(beta*F22*H22/N)+(tau*H22)+F22</f>
        <v>12.5335400970141</v>
      </c>
      <c r="G23" s="84" t="n">
        <f aca="false">+((mu1-ro1)*F22)/H22</f>
        <v>0.0120458251114902</v>
      </c>
      <c r="H23" s="74" t="n">
        <f aca="false">+(G23*H22)+(ro1*(1-fi)*F22)-(beta*F22*H22/N)-(tau*H22)+H22</f>
        <v>87.4664599029859</v>
      </c>
      <c r="I23" s="75" t="n">
        <f aca="false">+F23/N</f>
        <v>0.125335400970141</v>
      </c>
      <c r="J23" s="76"/>
      <c r="K23" s="76"/>
      <c r="L23" s="77"/>
      <c r="M23" s="77"/>
      <c r="N23" s="78" t="n">
        <f aca="false">F23/$C$24</f>
        <v>0.125335400970141</v>
      </c>
      <c r="O23" s="78" t="n">
        <f aca="false">1-N23</f>
        <v>0.874664599029859</v>
      </c>
      <c r="P23" s="68"/>
      <c r="Q23" s="44"/>
      <c r="R23" s="77"/>
      <c r="S23" s="77"/>
      <c r="T23" s="77"/>
      <c r="U23" s="79"/>
      <c r="Y23" s="71" t="n">
        <v>3</v>
      </c>
      <c r="Z23" s="71" t="n">
        <v>3</v>
      </c>
      <c r="AA23" s="71"/>
    </row>
    <row r="24" customFormat="false" ht="12.75" hidden="false" customHeight="false" outlineLevel="0" collapsed="false">
      <c r="A24" s="90" t="s">
        <v>35</v>
      </c>
      <c r="B24" s="91" t="s">
        <v>36</v>
      </c>
      <c r="C24" s="92" t="n">
        <f aca="false">+F18+H18</f>
        <v>100</v>
      </c>
      <c r="D24" s="30"/>
      <c r="E24" s="23" t="s">
        <v>37</v>
      </c>
      <c r="F24" s="83" t="n">
        <f aca="false">+(ro1*fi*F23)-(mu1*F23)+(beta*F23*H23/N)+(tau*H23)+F23</f>
        <v>14.1077237981335</v>
      </c>
      <c r="G24" s="84" t="n">
        <f aca="false">+((mu1-ro1)*F23)/H23</f>
        <v>0.0143295385578835</v>
      </c>
      <c r="H24" s="74" t="n">
        <f aca="false">+(G24*H23)+(ro1*(1-fi)*F23)-(beta*F23*H23/N)-(tau*H23)+H23</f>
        <v>85.8922762018665</v>
      </c>
      <c r="I24" s="75" t="n">
        <f aca="false">+F24/N</f>
        <v>0.141077237981335</v>
      </c>
      <c r="J24" s="76"/>
      <c r="K24" s="76"/>
      <c r="L24" s="77"/>
      <c r="M24" s="77"/>
      <c r="N24" s="78" t="n">
        <f aca="false">F24/$C$24</f>
        <v>0.141077237981335</v>
      </c>
      <c r="O24" s="78" t="n">
        <f aca="false">1-N24</f>
        <v>0.858922762018665</v>
      </c>
      <c r="P24" s="68"/>
      <c r="Q24" s="44"/>
      <c r="R24" s="77"/>
      <c r="S24" s="77"/>
      <c r="T24" s="77"/>
      <c r="U24" s="79"/>
      <c r="Y24" s="71"/>
      <c r="Z24" s="71" t="n">
        <v>3</v>
      </c>
      <c r="AA24" s="71"/>
    </row>
    <row r="25" customFormat="false" ht="12" hidden="false" customHeight="false" outlineLevel="0" collapsed="false">
      <c r="A25" s="19"/>
      <c r="B25" s="19"/>
      <c r="C25" s="19"/>
      <c r="D25" s="30"/>
      <c r="E25" s="23" t="s">
        <v>38</v>
      </c>
      <c r="F25" s="83" t="n">
        <f aca="false">+(ro1*fi*F24)-(mu1*F24)+(beta*F24*H24/N)+(tau*H24)+F24</f>
        <v>15.4961658191095</v>
      </c>
      <c r="G25" s="84" t="n">
        <f aca="false">+((mu1-ro1)*F24)/H24</f>
        <v>0.0164249038702585</v>
      </c>
      <c r="H25" s="74" t="n">
        <f aca="false">+(G25*H24)+(ro1*(1-fi)*F24)-(beta*F24*H24/N)-(tau*H24)+H24</f>
        <v>84.5038341808905</v>
      </c>
      <c r="I25" s="75" t="n">
        <f aca="false">+F25/N</f>
        <v>0.154961658191095</v>
      </c>
      <c r="J25" s="76"/>
      <c r="K25" s="76"/>
      <c r="L25" s="77"/>
      <c r="M25" s="77"/>
      <c r="N25" s="78" t="n">
        <f aca="false">F25/$C$24</f>
        <v>0.154961658191095</v>
      </c>
      <c r="O25" s="78" t="n">
        <f aca="false">1-N25</f>
        <v>0.845038341808905</v>
      </c>
      <c r="P25" s="68"/>
      <c r="Q25" s="44"/>
      <c r="R25" s="77"/>
      <c r="S25" s="77"/>
      <c r="T25" s="77"/>
      <c r="U25" s="79"/>
      <c r="Y25" s="71"/>
      <c r="Z25" s="71" t="n">
        <v>3</v>
      </c>
      <c r="AA25" s="71"/>
    </row>
    <row r="26" customFormat="false" ht="15" hidden="false" customHeight="false" outlineLevel="0" collapsed="false">
      <c r="A26" s="19"/>
      <c r="B26" s="19"/>
      <c r="C26" s="19"/>
      <c r="D26" s="30"/>
      <c r="E26" s="23" t="s">
        <v>39</v>
      </c>
      <c r="F26" s="83" t="n">
        <f aca="false">+(ro1*fi*F25)-(mu1*F25)+(beta*F25*H25/N)+(tau*H25)+F25</f>
        <v>16.7195482324794</v>
      </c>
      <c r="G26" s="84" t="n">
        <f aca="false">+((mu1-ro1)*F25)/H25</f>
        <v>0.0183378256966874</v>
      </c>
      <c r="H26" s="74" t="n">
        <f aca="false">+(G26*H25)+(ro1*(1-fi)*F25)-(beta*F25*H25/N)-(tau*H25)+H25</f>
        <v>83.2804517675206</v>
      </c>
      <c r="I26" s="75" t="n">
        <f aca="false">+F26/N</f>
        <v>0.167195482324794</v>
      </c>
      <c r="J26" s="76"/>
      <c r="K26" s="76"/>
      <c r="L26" s="77"/>
      <c r="M26" s="16"/>
      <c r="N26" s="78" t="n">
        <f aca="false">F26/$C$24</f>
        <v>0.167195482324794</v>
      </c>
      <c r="O26" s="78" t="n">
        <f aca="false">1-N26</f>
        <v>0.832804517675206</v>
      </c>
      <c r="P26" s="68"/>
      <c r="Q26" s="44"/>
      <c r="R26" s="77"/>
      <c r="S26" s="77"/>
      <c r="T26" s="77"/>
      <c r="U26" s="79"/>
      <c r="Y26" s="71"/>
      <c r="Z26" s="71"/>
      <c r="AA26" s="71"/>
    </row>
    <row r="27" customFormat="false" ht="15" hidden="false" customHeight="false" outlineLevel="0" collapsed="false">
      <c r="A27" s="19"/>
      <c r="B27" s="19"/>
      <c r="C27" s="19"/>
      <c r="D27" s="30"/>
      <c r="E27" s="23" t="s">
        <v>40</v>
      </c>
      <c r="F27" s="83" t="n">
        <f aca="false">+(ro1*fi*F26)-(mu1*F26)+(beta*F26*H26/N)+(tau*H26)+F26</f>
        <v>17.7965349389772</v>
      </c>
      <c r="G27" s="84" t="n">
        <f aca="false">+((mu1-ro1)*F26)/H26</f>
        <v>0.0200761978082833</v>
      </c>
      <c r="H27" s="74" t="n">
        <f aca="false">+(G27*H26)+(ro1*(1-fi)*F26)-(beta*F26*H26/N)-(tau*H26)+H26</f>
        <v>82.2034650610228</v>
      </c>
      <c r="I27" s="75" t="n">
        <f aca="false">+F27/N</f>
        <v>0.177965349389772</v>
      </c>
      <c r="J27" s="76"/>
      <c r="K27" s="76"/>
      <c r="L27" s="77"/>
      <c r="M27" s="16"/>
      <c r="N27" s="78" t="n">
        <f aca="false">F27/$C$24</f>
        <v>0.177965349389772</v>
      </c>
      <c r="O27" s="78" t="n">
        <f aca="false">1-N27</f>
        <v>0.822034650610228</v>
      </c>
      <c r="P27" s="68"/>
      <c r="Q27" s="44"/>
      <c r="R27" s="77"/>
      <c r="S27" s="77"/>
      <c r="T27" s="77"/>
      <c r="U27" s="79"/>
      <c r="Y27" s="71"/>
      <c r="Z27" s="71"/>
      <c r="AA27" s="71"/>
    </row>
    <row r="28" customFormat="false" ht="12" hidden="false" customHeight="false" outlineLevel="0" collapsed="false">
      <c r="A28" s="19"/>
      <c r="B28" s="19"/>
      <c r="C28" s="19"/>
      <c r="D28" s="30"/>
      <c r="E28" s="23" t="s">
        <v>41</v>
      </c>
      <c r="F28" s="83" t="n">
        <f aca="false">+(ro1*fi*F27)-(mu1*F27)+(beta*F27*H27/N)+(tau*H27)+F27</f>
        <v>18.7439010989395</v>
      </c>
      <c r="G28" s="84" t="n">
        <f aca="false">+((mu1-ro1)*F27)/H27</f>
        <v>0.0216493732055774</v>
      </c>
      <c r="H28" s="74" t="n">
        <f aca="false">+(G28*H27)+(ro1*(1-fi)*F27)-(beta*F27*H27/N)-(tau*H27)+H27</f>
        <v>81.2560989010605</v>
      </c>
      <c r="I28" s="75" t="n">
        <f aca="false">+F28/N</f>
        <v>0.187439010989395</v>
      </c>
      <c r="J28" s="76"/>
      <c r="K28" s="76"/>
      <c r="L28" s="77"/>
      <c r="M28" s="77"/>
      <c r="N28" s="78" t="n">
        <f aca="false">F28/$C$24</f>
        <v>0.187439010989395</v>
      </c>
      <c r="O28" s="78" t="n">
        <f aca="false">1-N28</f>
        <v>0.812560989010605</v>
      </c>
      <c r="P28" s="68"/>
      <c r="Q28" s="44"/>
      <c r="R28" s="77"/>
      <c r="S28" s="77"/>
      <c r="T28" s="77"/>
      <c r="U28" s="79"/>
      <c r="Y28" s="71"/>
      <c r="Z28" s="71" t="n">
        <v>30</v>
      </c>
      <c r="AA28" s="71"/>
    </row>
    <row r="29" customFormat="false" ht="12" hidden="false" customHeight="false" outlineLevel="0" collapsed="false">
      <c r="A29" s="19"/>
      <c r="B29" s="19"/>
      <c r="C29" s="19"/>
      <c r="D29" s="30"/>
      <c r="E29" s="23" t="s">
        <v>42</v>
      </c>
      <c r="F29" s="83" t="n">
        <f aca="false">+(ro1*fi*F28)-(mu1*F28)+(beta*F28*H28/N)+(tau*H28)+F28</f>
        <v>19.5766718295341</v>
      </c>
      <c r="G29" s="84" t="n">
        <f aca="false">+((mu1-ro1)*F28)/H28</f>
        <v>0.0230676851983289</v>
      </c>
      <c r="H29" s="74" t="n">
        <f aca="false">+(G29*H28)+(ro1*(1-fi)*F28)-(beta*F28*H28/N)-(tau*H28)+H28</f>
        <v>80.4233281704659</v>
      </c>
      <c r="I29" s="75" t="n">
        <f aca="false">+F29/N</f>
        <v>0.195766718295341</v>
      </c>
      <c r="J29" s="76"/>
      <c r="K29" s="76"/>
      <c r="N29" s="78" t="n">
        <f aca="false">F29/$C$24</f>
        <v>0.195766718295341</v>
      </c>
      <c r="O29" s="78" t="n">
        <f aca="false">1-N29</f>
        <v>0.804233281704659</v>
      </c>
      <c r="Y29" s="71"/>
      <c r="Z29" s="71"/>
      <c r="AA29" s="71"/>
    </row>
    <row r="30" customFormat="false" ht="12" hidden="false" customHeight="false" outlineLevel="0" collapsed="false">
      <c r="A30" s="19"/>
      <c r="B30" s="19"/>
      <c r="C30" s="19"/>
      <c r="D30" s="30"/>
      <c r="E30" s="23" t="s">
        <v>43</v>
      </c>
      <c r="F30" s="83" t="n">
        <f aca="false">+(ro1*fi*F29)-(mu1*F29)+(beta*F29*H29/N)+(tau*H29)+F29</f>
        <v>20.3082641043089</v>
      </c>
      <c r="G30" s="84" t="n">
        <f aca="false">+((mu1-ro1)*F29)/H29</f>
        <v>0.0243420314414733</v>
      </c>
      <c r="H30" s="74" t="n">
        <f aca="false">+(G30*H29)+(ro1*(1-fi)*F29)-(beta*F29*H29/N)-(tau*H29)+H29</f>
        <v>79.6917358956911</v>
      </c>
      <c r="I30" s="75" t="n">
        <f aca="false">+F30/N</f>
        <v>0.203082641043089</v>
      </c>
      <c r="J30" s="76"/>
      <c r="K30" s="76"/>
      <c r="N30" s="78" t="n">
        <f aca="false">F30/$C$24</f>
        <v>0.203082641043089</v>
      </c>
      <c r="O30" s="78" t="n">
        <f aca="false">1-N30</f>
        <v>0.796917358956911</v>
      </c>
      <c r="Y30" s="71"/>
      <c r="Z30" s="71"/>
      <c r="AA30" s="71"/>
    </row>
    <row r="31" customFormat="false" ht="12" hidden="false" customHeight="false" outlineLevel="0" collapsed="false">
      <c r="A31" s="19"/>
      <c r="B31" s="19"/>
      <c r="C31" s="19"/>
      <c r="D31" s="30"/>
      <c r="E31" s="23" t="s">
        <v>44</v>
      </c>
      <c r="F31" s="83" t="n">
        <f aca="false">+(ro1*fi*F30)-(mu1*F30)+(beta*F30*H30/N)+(tau*H30)+F30</f>
        <v>20.9506273755559</v>
      </c>
      <c r="G31" s="84" t="n">
        <f aca="false">+((mu1-ro1)*F30)/H30</f>
        <v>0.0254835258337082</v>
      </c>
      <c r="H31" s="74" t="n">
        <f aca="false">+(G31*H30)+(ro1*(1-fi)*F30)-(beta*F30*H30/N)-(tau*H30)+H30</f>
        <v>79.0493726244442</v>
      </c>
      <c r="I31" s="75" t="n">
        <f aca="false">+F31/N</f>
        <v>0.209506273755559</v>
      </c>
      <c r="J31" s="76"/>
      <c r="K31" s="76"/>
      <c r="N31" s="78" t="n">
        <f aca="false">F31/$C$24</f>
        <v>0.209506273755559</v>
      </c>
      <c r="O31" s="78" t="n">
        <f aca="false">1-N31</f>
        <v>0.790493726244442</v>
      </c>
      <c r="Y31" s="71"/>
      <c r="Z31" s="71"/>
      <c r="AA31" s="71"/>
    </row>
    <row r="32" customFormat="false" ht="12" hidden="false" customHeight="false" outlineLevel="0" collapsed="false">
      <c r="A32" s="19"/>
      <c r="B32" s="19"/>
      <c r="C32" s="19"/>
      <c r="D32" s="30"/>
      <c r="E32" s="23" t="s">
        <v>45</v>
      </c>
      <c r="F32" s="83" t="n">
        <f aca="false">+(ro1*fi*F31)-(mu1*F31)+(beta*F31*H31/N)+(tau*H31)+F31</f>
        <v>21.5143797280159</v>
      </c>
      <c r="G32" s="84" t="n">
        <f aca="false">+((mu1-ro1)*F31)/H31</f>
        <v>0.0265032177738971</v>
      </c>
      <c r="H32" s="74" t="n">
        <f aca="false">+(G32*H31)+(ro1*(1-fi)*F31)-(beta*F31*H31/N)-(tau*H31)+H31</f>
        <v>78.4856202719841</v>
      </c>
      <c r="I32" s="75" t="n">
        <f aca="false">+F32/N</f>
        <v>0.215143797280159</v>
      </c>
      <c r="J32" s="76"/>
      <c r="K32" s="76"/>
      <c r="N32" s="78" t="n">
        <f aca="false">F32/$C$24</f>
        <v>0.215143797280159</v>
      </c>
      <c r="O32" s="78" t="n">
        <f aca="false">1-N32</f>
        <v>0.784856202719841</v>
      </c>
      <c r="Y32" s="71"/>
      <c r="Z32" s="71"/>
      <c r="AA32" s="71"/>
    </row>
    <row r="33" customFormat="false" ht="12" hidden="false" customHeight="false" outlineLevel="0" collapsed="false">
      <c r="A33" s="19"/>
      <c r="B33" s="19"/>
      <c r="C33" s="19"/>
      <c r="D33" s="30"/>
      <c r="E33" s="23" t="s">
        <v>46</v>
      </c>
      <c r="F33" s="83" t="n">
        <f aca="false">+(ro1*fi*F32)-(mu1*F32)+(beta*F32*H32/N)+(tau*H32)+F32</f>
        <v>22.0089373974098</v>
      </c>
      <c r="G33" s="84" t="n">
        <f aca="false">+((mu1-ro1)*F32)/H32</f>
        <v>0.0274118744981054</v>
      </c>
      <c r="H33" s="74" t="n">
        <f aca="false">+(G33*H32)+(ro1*(1-fi)*F32)-(beta*F32*H32/N)-(tau*H32)+H32</f>
        <v>77.9910626025902</v>
      </c>
      <c r="I33" s="75" t="n">
        <f aca="false">+F33/N</f>
        <v>0.220089373974098</v>
      </c>
      <c r="J33" s="76"/>
      <c r="K33" s="76"/>
      <c r="N33" s="78" t="n">
        <f aca="false">F33/$C$24</f>
        <v>0.220089373974098</v>
      </c>
      <c r="O33" s="78" t="n">
        <f aca="false">1-N33</f>
        <v>0.779910626025902</v>
      </c>
    </row>
    <row r="34" customFormat="false" ht="12" hidden="false" customHeight="false" outlineLevel="0" collapsed="false">
      <c r="A34" s="19"/>
      <c r="B34" s="19"/>
      <c r="C34" s="19"/>
      <c r="D34" s="30"/>
      <c r="E34" s="23" t="s">
        <v>47</v>
      </c>
      <c r="F34" s="83" t="n">
        <f aca="false">+(ro1*fi*F33)-(mu1*F33)+(beta*F33*H33/N)+(tau*H33)+F33</f>
        <v>22.4426362860858</v>
      </c>
      <c r="G34" s="84" t="n">
        <f aca="false">+((mu1-ro1)*F33)/H33</f>
        <v>0.0282198198908484</v>
      </c>
      <c r="H34" s="74" t="n">
        <f aca="false">+(G34*H33)+(ro1*(1-fi)*F33)-(beta*F33*H33/N)-(tau*H33)+H33</f>
        <v>77.5573637139142</v>
      </c>
      <c r="I34" s="75" t="n">
        <f aca="false">+F34/N</f>
        <v>0.224426362860858</v>
      </c>
      <c r="J34" s="76"/>
      <c r="K34" s="76"/>
      <c r="N34" s="78" t="n">
        <f aca="false">F34/$C$24</f>
        <v>0.224426362860858</v>
      </c>
      <c r="O34" s="78" t="n">
        <f aca="false">1-N34</f>
        <v>0.775573637139142</v>
      </c>
    </row>
    <row r="35" customFormat="false" ht="12" hidden="false" customHeight="false" outlineLevel="0" collapsed="false">
      <c r="A35" s="19"/>
      <c r="B35" s="19"/>
      <c r="C35" s="19"/>
      <c r="D35" s="30"/>
      <c r="E35" s="23" t="s">
        <v>48</v>
      </c>
      <c r="F35" s="83" t="n">
        <f aca="false">+(ro1*fi*F34)-(mu1*F34)+(beta*F34*H34/N)+(tau*H34)+F34</f>
        <v>22.8228447175755</v>
      </c>
      <c r="G35" s="84" t="n">
        <f aca="false">+((mu1-ro1)*F34)/H34</f>
        <v>0.028936822000384</v>
      </c>
      <c r="H35" s="74" t="n">
        <f aca="false">+(G35*H34)+(ro1*(1-fi)*F34)-(beta*F34*H34/N)-(tau*H34)+H34</f>
        <v>77.1771552824245</v>
      </c>
      <c r="I35" s="75" t="n">
        <f aca="false">+F35/N</f>
        <v>0.228228447175755</v>
      </c>
      <c r="J35" s="76"/>
      <c r="K35" s="76"/>
      <c r="N35" s="78" t="n">
        <f aca="false">F35/$C$24</f>
        <v>0.228228447175755</v>
      </c>
      <c r="O35" s="78" t="n">
        <f aca="false">1-N35</f>
        <v>0.771771552824245</v>
      </c>
    </row>
    <row r="36" customFormat="false" ht="12" hidden="false" customHeight="false" outlineLevel="0" collapsed="false">
      <c r="A36" s="19"/>
      <c r="B36" s="19"/>
      <c r="C36" s="19"/>
      <c r="D36" s="30"/>
      <c r="E36" s="23" t="s">
        <v>49</v>
      </c>
      <c r="F36" s="83" t="n">
        <f aca="false">+(ro1*fi*F35)-(mu1*F35)+(beta*F35*H35/N)+(tau*H35)+F35</f>
        <v>23.1560671263414</v>
      </c>
      <c r="G36" s="84" t="n">
        <f aca="false">+((mu1-ro1)*F35)/H35</f>
        <v>0.0295720211946875</v>
      </c>
      <c r="H36" s="74" t="n">
        <f aca="false">+(G36*H35)+(ro1*(1-fi)*F35)-(beta*F35*H35/N)-(tau*H35)+H35</f>
        <v>76.8439328736586</v>
      </c>
      <c r="I36" s="75" t="n">
        <f aca="false">+F36/N</f>
        <v>0.231560671263414</v>
      </c>
      <c r="J36" s="76"/>
      <c r="K36" s="76"/>
      <c r="N36" s="78" t="n">
        <f aca="false">F36/$C$24</f>
        <v>0.231560671263414</v>
      </c>
      <c r="O36" s="78" t="n">
        <f aca="false">1-N36</f>
        <v>0.768439328736586</v>
      </c>
    </row>
    <row r="37" customFormat="false" ht="12" hidden="false" customHeight="false" outlineLevel="0" collapsed="false">
      <c r="A37" s="19"/>
      <c r="B37" s="19"/>
      <c r="C37" s="19"/>
      <c r="D37" s="30"/>
      <c r="E37" s="23" t="s">
        <v>49</v>
      </c>
      <c r="F37" s="83" t="n">
        <f aca="false">+(ro1*fi*F36)-(mu1*F36)+(beta*F36*H36/N)+(tau*H36)+F36</f>
        <v>23.448038709016</v>
      </c>
      <c r="G37" s="84" t="n">
        <f aca="false">+((mu1-ro1)*F36)/H36</f>
        <v>0.0301338912005102</v>
      </c>
      <c r="H37" s="74" t="n">
        <f aca="false">+(G37*H36)+(ro1*(1-fi)*F36)-(beta*F36*H36/N)-(tau*H36)+H36</f>
        <v>76.551961290984</v>
      </c>
      <c r="I37" s="75" t="n">
        <f aca="false">+F37/N</f>
        <v>0.23448038709016</v>
      </c>
      <c r="J37" s="76"/>
      <c r="K37" s="76"/>
      <c r="N37" s="78" t="n">
        <f aca="false">F37/$C$24</f>
        <v>0.23448038709016</v>
      </c>
      <c r="O37" s="78" t="n">
        <f aca="false">1-N37</f>
        <v>0.765519612909841</v>
      </c>
    </row>
    <row r="38" customFormat="false" ht="12" hidden="false" customHeight="false" outlineLevel="0" collapsed="false">
      <c r="A38" s="19"/>
      <c r="B38" s="19"/>
      <c r="C38" s="19"/>
      <c r="D38" s="30"/>
      <c r="E38" s="23" t="s">
        <v>50</v>
      </c>
      <c r="F38" s="83" t="n">
        <f aca="false">+(ro1*fi*F37)-(mu1*F37)+(beta*F37*H37/N)+(tau*H37)+F37</f>
        <v>23.7038112952343</v>
      </c>
      <c r="G38" s="84" t="n">
        <f aca="false">+((mu1-ro1)*F37)/H37</f>
        <v>0.0306302259453378</v>
      </c>
      <c r="H38" s="74" t="n">
        <f aca="false">+(G38*H37)+(ro1*(1-fi)*F37)-(beta*F37*H37/N)-(tau*H37)+H37</f>
        <v>76.2961887047657</v>
      </c>
      <c r="I38" s="75" t="n">
        <f aca="false">+F38/N</f>
        <v>0.237038112952343</v>
      </c>
      <c r="J38" s="76"/>
      <c r="K38" s="76"/>
      <c r="N38" s="78" t="n">
        <f aca="false">F38/$C$24</f>
        <v>0.237038112952343</v>
      </c>
      <c r="O38" s="78" t="n">
        <f aca="false">1-N38</f>
        <v>0.762961887047657</v>
      </c>
    </row>
    <row r="39" customFormat="false" ht="12" hidden="false" customHeight="false" outlineLevel="0" collapsed="false">
      <c r="A39" s="19"/>
      <c r="B39" s="19"/>
      <c r="C39" s="19"/>
      <c r="D39" s="30"/>
      <c r="E39" s="23" t="s">
        <v>51</v>
      </c>
      <c r="F39" s="83" t="n">
        <f aca="false">+(ro1*fi*F38)-(mu1*F38)+(beta*F38*H38/N)+(tau*H38)+F38</f>
        <v>23.9278308517825</v>
      </c>
      <c r="G39" s="84" t="n">
        <f aca="false">+((mu1-ro1)*F38)/H38</f>
        <v>0.0310681459947602</v>
      </c>
      <c r="H39" s="74" t="n">
        <f aca="false">+(G39*H38)+(ro1*(1-fi)*F38)-(beta*F38*H38/N)-(tau*H38)+H38</f>
        <v>76.0721691482175</v>
      </c>
      <c r="I39" s="75" t="n">
        <f aca="false">+F39/N</f>
        <v>0.239278308517825</v>
      </c>
      <c r="J39" s="76"/>
      <c r="K39" s="76"/>
      <c r="N39" s="78" t="n">
        <f aca="false">F39/$C$24</f>
        <v>0.239278308517825</v>
      </c>
      <c r="O39" s="78" t="n">
        <f aca="false">1-N39</f>
        <v>0.760721691482175</v>
      </c>
    </row>
    <row r="40" customFormat="false" ht="12" hidden="false" customHeight="false" outlineLevel="0" collapsed="false">
      <c r="A40" s="19"/>
      <c r="B40" s="19"/>
      <c r="C40" s="19"/>
      <c r="D40" s="30"/>
      <c r="E40" s="23" t="s">
        <v>52</v>
      </c>
      <c r="F40" s="83" t="n">
        <f aca="false">+(ro1*fi*F39)-(mu1*F39)+(beta*F39*H39/N)+(tau*H39)+F39</f>
        <v>24.124007131305</v>
      </c>
      <c r="G40" s="84" t="n">
        <f aca="false">+((mu1-ro1)*F39)/H39</f>
        <v>0.0314541193181465</v>
      </c>
      <c r="H40" s="74" t="n">
        <f aca="false">+(G40*H39)+(ro1*(1-fi)*F39)-(beta*F39*H39/N)-(tau*H39)+H39</f>
        <v>75.875992868695</v>
      </c>
      <c r="I40" s="75" t="n">
        <f aca="false">+F40/N</f>
        <v>0.24124007131305</v>
      </c>
      <c r="J40" s="76"/>
      <c r="K40" s="76"/>
      <c r="N40" s="78" t="n">
        <f aca="false">F40/$C$24</f>
        <v>0.24124007131305</v>
      </c>
      <c r="O40" s="78" t="n">
        <f aca="false">1-N40</f>
        <v>0.75875992868695</v>
      </c>
    </row>
    <row r="41" customFormat="false" ht="12" hidden="false" customHeight="false" outlineLevel="0" collapsed="false">
      <c r="A41" s="19"/>
      <c r="B41" s="19"/>
      <c r="C41" s="19"/>
      <c r="D41" s="30"/>
      <c r="E41" s="23" t="s">
        <v>53</v>
      </c>
      <c r="F41" s="83" t="n">
        <f aca="false">+(ro1*fi*F40)-(mu1*F40)+(beta*F40*H40/N)+(tau*H40)+F40</f>
        <v>24.2957760308401</v>
      </c>
      <c r="G41" s="84" t="n">
        <f aca="false">+((mu1-ro1)*F40)/H40</f>
        <v>0.0317939920378401</v>
      </c>
      <c r="H41" s="74" t="n">
        <f aca="false">+(G41*H40)+(ro1*(1-fi)*F40)-(beta*F40*H40/N)-(tau*H40)+H40</f>
        <v>75.7042239691599</v>
      </c>
      <c r="I41" s="75" t="n">
        <f aca="false">+F41/N</f>
        <v>0.242957760308401</v>
      </c>
      <c r="J41" s="76"/>
      <c r="K41" s="76"/>
      <c r="N41" s="78" t="n">
        <f aca="false">F41/$C$24</f>
        <v>0.242957760308401</v>
      </c>
      <c r="O41" s="78" t="n">
        <f aca="false">1-N41</f>
        <v>0.757042239691599</v>
      </c>
    </row>
    <row r="42" customFormat="false" ht="12" hidden="false" customHeight="false" outlineLevel="0" collapsed="false">
      <c r="A42" s="19"/>
      <c r="B42" s="19"/>
      <c r="C42" s="19"/>
      <c r="D42" s="30"/>
      <c r="E42" s="23" t="s">
        <v>54</v>
      </c>
      <c r="F42" s="83" t="n">
        <f aca="false">+(ro1*fi*F41)-(mu1*F41)+(beta*F41*H41/N)+(tau*H41)+F41</f>
        <v>24.4461552475655</v>
      </c>
      <c r="G42" s="84" t="n">
        <f aca="false">+((mu1-ro1)*F41)/H41</f>
        <v>0.0320930256688684</v>
      </c>
      <c r="H42" s="74" t="n">
        <f aca="false">+(G42*H41)+(ro1*(1-fi)*F41)-(beta*F41*H41/N)-(tau*H41)+H41</f>
        <v>75.5538447524346</v>
      </c>
      <c r="I42" s="75" t="n">
        <f aca="false">+F42/N</f>
        <v>0.244461552475655</v>
      </c>
      <c r="J42" s="76"/>
      <c r="K42" s="76"/>
      <c r="N42" s="78" t="n">
        <f aca="false">F42/$C$24</f>
        <v>0.244461552475655</v>
      </c>
      <c r="O42" s="78" t="n">
        <f aca="false">1-N42</f>
        <v>0.755538447524345</v>
      </c>
    </row>
    <row r="43" customFormat="false" ht="12" hidden="false" customHeight="false" outlineLevel="0" collapsed="false">
      <c r="A43" s="19"/>
      <c r="B43" s="19"/>
      <c r="C43" s="19"/>
      <c r="D43" s="30"/>
      <c r="E43" s="23" t="s">
        <v>55</v>
      </c>
      <c r="F43" s="83" t="n">
        <f aca="false">+(ro1*fi*F42)-(mu1*F42)+(beta*F42*H42/N)+(tau*H42)+F42</f>
        <v>24.5777938184168</v>
      </c>
      <c r="G43" s="84" t="n">
        <f aca="false">+((mu1-ro1)*F42)/H42</f>
        <v>0.0323559381096588</v>
      </c>
      <c r="H43" s="74" t="n">
        <f aca="false">+(G43*H42)+(ro1*(1-fi)*F42)-(beta*F42*H42/N)-(tau*H42)+H42</f>
        <v>75.4222061815832</v>
      </c>
      <c r="I43" s="75" t="n">
        <f aca="false">+F43/N</f>
        <v>0.245777938184168</v>
      </c>
      <c r="J43" s="76"/>
      <c r="K43" s="76"/>
      <c r="N43" s="78" t="n">
        <f aca="false">F43/$C$24</f>
        <v>0.245777938184168</v>
      </c>
      <c r="O43" s="78" t="n">
        <f aca="false">1-N43</f>
        <v>0.754222061815832</v>
      </c>
    </row>
    <row r="44" customFormat="false" ht="12" hidden="false" customHeight="false" outlineLevel="0" collapsed="false">
      <c r="A44" s="19"/>
      <c r="B44" s="19"/>
      <c r="C44" s="19"/>
      <c r="D44" s="30"/>
      <c r="E44" s="23" t="s">
        <v>56</v>
      </c>
      <c r="F44" s="83" t="n">
        <f aca="false">+(ro1*fi*F43)-(mu1*F43)+(beta*F43*H43/N)+(tau*H43)+F43</f>
        <v>24.6930161136968</v>
      </c>
      <c r="G44" s="84" t="n">
        <f aca="false">+((mu1-ro1)*F43)/H43</f>
        <v>0.0325869462890603</v>
      </c>
      <c r="H44" s="74" t="n">
        <f aca="false">+(G44*H43)+(ro1*(1-fi)*F43)-(beta*F43*H43/N)-(tau*H43)+H43</f>
        <v>75.3069838863032</v>
      </c>
      <c r="I44" s="75" t="n">
        <f aca="false">+F44/N</f>
        <v>0.246930161136968</v>
      </c>
      <c r="J44" s="76"/>
      <c r="K44" s="76"/>
      <c r="L44" s="93"/>
      <c r="M44" s="94"/>
      <c r="N44" s="78" t="n">
        <f aca="false">F44/$C$24</f>
        <v>0.246930161136968</v>
      </c>
      <c r="O44" s="78" t="n">
        <f aca="false">1-N44</f>
        <v>0.753069838863032</v>
      </c>
    </row>
    <row r="45" customFormat="false" ht="12" hidden="false" customHeight="false" outlineLevel="0" collapsed="false">
      <c r="A45" s="19"/>
      <c r="B45" s="19"/>
      <c r="C45" s="19"/>
      <c r="D45" s="30"/>
      <c r="E45" s="23" t="s">
        <v>57</v>
      </c>
      <c r="F45" s="83" t="n">
        <f aca="false">+(ro1*fi*F44)-(mu1*F44)+(beta*F44*H44/N)+(tau*H44)+F44</f>
        <v>24.7938608277528</v>
      </c>
      <c r="G45" s="84" t="n">
        <f aca="false">+((mu1-ro1)*F44)/H44</f>
        <v>0.0327898089119832</v>
      </c>
      <c r="H45" s="74" t="n">
        <f aca="false">+(G45*H44)+(ro1*(1-fi)*F44)-(beta*F44*H44/N)-(tau*H44)+H44</f>
        <v>75.2061391722473</v>
      </c>
      <c r="I45" s="75" t="n">
        <f aca="false">+F45/N</f>
        <v>0.247938608277528</v>
      </c>
      <c r="J45" s="76"/>
      <c r="K45" s="76"/>
      <c r="L45" s="93"/>
      <c r="M45" s="94"/>
      <c r="N45" s="78" t="n">
        <f aca="false">F45/$C$24</f>
        <v>0.247938608277528</v>
      </c>
      <c r="O45" s="78" t="n">
        <f aca="false">1-N45</f>
        <v>0.752061391722472</v>
      </c>
    </row>
    <row r="46" customFormat="false" ht="12" hidden="false" customHeight="false" outlineLevel="0" collapsed="false">
      <c r="A46" s="19"/>
      <c r="B46" s="19"/>
      <c r="C46" s="19"/>
      <c r="D46" s="30"/>
      <c r="E46" s="23" t="s">
        <v>58</v>
      </c>
      <c r="F46" s="83" t="n">
        <f aca="false">+(ro1*fi*F45)-(mu1*F45)+(beta*F45*H45/N)+(tau*H45)+F45</f>
        <v>24.8821154762762</v>
      </c>
      <c r="G46" s="84" t="n">
        <f aca="false">+((mu1-ro1)*F45)/H45</f>
        <v>0.0329678681828973</v>
      </c>
      <c r="H46" s="74" t="n">
        <f aca="false">+(G46*H45)+(ro1*(1-fi)*F45)-(beta*F45*H45/N)-(tau*H45)+H45</f>
        <v>75.1178845237238</v>
      </c>
      <c r="I46" s="75" t="n">
        <f aca="false">+F46/N</f>
        <v>0.248821154762762</v>
      </c>
      <c r="J46" s="76"/>
      <c r="K46" s="76"/>
      <c r="L46" s="93"/>
      <c r="M46" s="94"/>
      <c r="N46" s="78" t="n">
        <f aca="false">F46/$C$24</f>
        <v>0.248821154762762</v>
      </c>
      <c r="O46" s="78" t="n">
        <f aca="false">1-N46</f>
        <v>0.751178845237238</v>
      </c>
    </row>
    <row r="47" customFormat="false" ht="12" hidden="false" customHeight="false" outlineLevel="0" collapsed="false">
      <c r="A47" s="19"/>
      <c r="B47" s="19"/>
      <c r="C47" s="19"/>
      <c r="D47" s="30"/>
      <c r="E47" s="23" t="s">
        <v>59</v>
      </c>
      <c r="F47" s="83" t="n">
        <f aca="false">+(ro1*fi*F46)-(mu1*F46)+(beta*F46*H46/N)+(tau*H46)+F46</f>
        <v>24.9593468727134</v>
      </c>
      <c r="G47" s="84" t="n">
        <f aca="false">+((mu1-ro1)*F46)/H46</f>
        <v>0.0331240897344731</v>
      </c>
      <c r="H47" s="74" t="n">
        <f aca="false">+(G47*H46)+(ro1*(1-fi)*F46)-(beta*F46*H46/N)-(tau*H46)+H46</f>
        <v>75.0406531272867</v>
      </c>
      <c r="I47" s="75" t="n">
        <f aca="false">+F47/N</f>
        <v>0.249593468727134</v>
      </c>
      <c r="J47" s="76"/>
      <c r="K47" s="76"/>
      <c r="N47" s="78" t="n">
        <f aca="false">F47/$C$24</f>
        <v>0.249593468727134</v>
      </c>
      <c r="O47" s="78" t="n">
        <f aca="false">1-N47</f>
        <v>0.750406531272866</v>
      </c>
    </row>
    <row r="48" customFormat="false" ht="12" hidden="false" customHeight="false" outlineLevel="0" collapsed="false">
      <c r="A48" s="19"/>
      <c r="B48" s="19"/>
      <c r="C48" s="19"/>
      <c r="D48" s="30"/>
      <c r="E48" s="23" t="s">
        <v>60</v>
      </c>
      <c r="F48" s="83" t="n">
        <f aca="false">+(ro1*fi*F47)-(mu1*F47)+(beta*F47*H47/N)+(tau*H47)+F47</f>
        <v>25.0269280178212</v>
      </c>
      <c r="G48" s="84" t="n">
        <f aca="false">+((mu1-ro1)*F47)/H47</f>
        <v>0.0332611002603834</v>
      </c>
      <c r="H48" s="74" t="n">
        <f aca="false">+(G48*H47)+(ro1*(1-fi)*F47)-(beta*F47*H47/N)-(tau*H47)+H47</f>
        <v>74.9730719821788</v>
      </c>
      <c r="I48" s="75" t="n">
        <f aca="false">+F48/N</f>
        <v>0.250269280178212</v>
      </c>
      <c r="J48" s="76"/>
      <c r="K48" s="76"/>
      <c r="N48" s="78" t="n">
        <f aca="false">F48/$C$24</f>
        <v>0.250269280178212</v>
      </c>
      <c r="O48" s="78" t="n">
        <f aca="false">1-N48</f>
        <v>0.749730719821788</v>
      </c>
    </row>
    <row r="49" customFormat="false" ht="12" hidden="false" customHeight="false" outlineLevel="0" collapsed="false">
      <c r="A49" s="19"/>
      <c r="B49" s="19"/>
      <c r="C49" s="19"/>
      <c r="D49" s="30"/>
      <c r="E49" s="23" t="s">
        <v>61</v>
      </c>
      <c r="F49" s="83" t="n">
        <f aca="false">+(ro1*fi*F48)-(mu1*F48)+(beta*F48*H48/N)+(tau*H48)+F48</f>
        <v>25.0860617980581</v>
      </c>
      <c r="G49" s="84" t="n">
        <f aca="false">+((mu1-ro1)*F48)/H48</f>
        <v>0.0333812225591744</v>
      </c>
      <c r="H49" s="74" t="n">
        <f aca="false">+(G49*H48)+(ro1*(1-fi)*F48)-(beta*F48*H48/N)-(tau*H48)+H48</f>
        <v>74.9139382019419</v>
      </c>
      <c r="I49" s="75" t="n">
        <f aca="false">+F49/N</f>
        <v>0.250860617980581</v>
      </c>
      <c r="J49" s="76"/>
      <c r="K49" s="76"/>
      <c r="N49" s="78" t="n">
        <f aca="false">F49/$C$24</f>
        <v>0.250860617980581</v>
      </c>
      <c r="O49" s="78" t="n">
        <f aca="false">1-N49</f>
        <v>0.749139382019419</v>
      </c>
    </row>
    <row r="50" customFormat="false" ht="12" hidden="false" customHeight="false" outlineLevel="0" collapsed="false">
      <c r="A50" s="19"/>
      <c r="B50" s="19"/>
      <c r="C50" s="19"/>
      <c r="D50" s="30"/>
      <c r="E50" s="23" t="s">
        <v>62</v>
      </c>
      <c r="F50" s="83" t="n">
        <f aca="false">+(ro1*fi*F49)-(mu1*F49)+(beta*F49*H49/N)+(tau*H49)+F49</f>
        <v>25.1378018513109</v>
      </c>
      <c r="G50" s="84" t="n">
        <f aca="false">+((mu1-ro1)*F49)/H49</f>
        <v>0.0334865078517629</v>
      </c>
      <c r="H50" s="74" t="n">
        <f aca="false">+(G50*H49)+(ro1*(1-fi)*F49)-(beta*F49*H49/N)-(tau*H49)+H49</f>
        <v>74.8621981486891</v>
      </c>
      <c r="I50" s="75" t="n">
        <f aca="false">+F50/N</f>
        <v>0.251378018513109</v>
      </c>
      <c r="J50" s="76"/>
      <c r="K50" s="76"/>
      <c r="N50" s="78" t="n">
        <f aca="false">F50/$C$24</f>
        <v>0.251378018513109</v>
      </c>
      <c r="O50" s="78" t="n">
        <f aca="false">1-N50</f>
        <v>0.748621981486891</v>
      </c>
    </row>
    <row r="51" customFormat="false" ht="12" hidden="false" customHeight="false" outlineLevel="0" collapsed="false">
      <c r="A51" s="19"/>
      <c r="B51" s="19"/>
      <c r="C51" s="19"/>
      <c r="D51" s="30"/>
      <c r="E51" s="23" t="s">
        <v>63</v>
      </c>
      <c r="F51" s="83" t="n">
        <f aca="false">+(ro1*fi*F50)-(mu1*F50)+(beta*F50*H50/N)+(tau*H50)+F50</f>
        <v>25.183070923092</v>
      </c>
      <c r="G51" s="84" t="n">
        <f aca="false">+((mu1-ro1)*F50)/H50</f>
        <v>0.0335787653488119</v>
      </c>
      <c r="H51" s="74" t="n">
        <f aca="false">+(G51*H50)+(ro1*(1-fi)*F50)-(beta*F50*H50/N)-(tau*H50)+H50</f>
        <v>74.8169290769081</v>
      </c>
      <c r="I51" s="75" t="n">
        <f aca="false">+F51/N</f>
        <v>0.25183070923092</v>
      </c>
      <c r="J51" s="76"/>
      <c r="K51" s="76"/>
      <c r="N51" s="78" t="n">
        <f aca="false">F51/$C$24</f>
        <v>0.25183070923092</v>
      </c>
      <c r="O51" s="78" t="n">
        <f aca="false">1-N51</f>
        <v>0.74816929076908</v>
      </c>
    </row>
    <row r="52" customFormat="false" ht="12" hidden="false" customHeight="false" outlineLevel="0" collapsed="false">
      <c r="A52" s="19"/>
      <c r="B52" s="19"/>
      <c r="C52" s="19"/>
      <c r="D52" s="30"/>
      <c r="E52" s="23" t="s">
        <v>64</v>
      </c>
      <c r="F52" s="83" t="n">
        <f aca="false">+(ro1*fi*F51)-(mu1*F51)+(beta*F51*H51/N)+(tau*H51)+F51</f>
        <v>25.2226770032166</v>
      </c>
      <c r="G52" s="84" t="n">
        <f aca="false">+((mu1-ro1)*F51)/H51</f>
        <v>0.0336595891248156</v>
      </c>
      <c r="H52" s="74" t="n">
        <f aca="false">+(G52*H51)+(ro1*(1-fi)*F51)-(beta*F51*H51/N)-(tau*H51)+H51</f>
        <v>74.7773229967834</v>
      </c>
      <c r="I52" s="75" t="n">
        <f aca="false">+F52/N</f>
        <v>0.252226770032166</v>
      </c>
      <c r="J52" s="76"/>
      <c r="K52" s="76"/>
      <c r="N52" s="78" t="n">
        <f aca="false">F52/$C$24</f>
        <v>0.252226770032166</v>
      </c>
      <c r="O52" s="78" t="n">
        <f aca="false">1-N52</f>
        <v>0.747773229967834</v>
      </c>
    </row>
    <row r="53" customFormat="false" ht="12" hidden="false" customHeight="false" outlineLevel="0" collapsed="false">
      <c r="A53" s="19"/>
      <c r="B53" s="19"/>
      <c r="C53" s="19"/>
      <c r="D53" s="30"/>
      <c r="E53" s="23" t="s">
        <v>65</v>
      </c>
      <c r="F53" s="83" t="n">
        <f aca="false">+(ro1*fi*F52)-(mu1*F52)+(beta*F52*H52/N)+(tau*H52)+F52</f>
        <v>25.2573275023002</v>
      </c>
      <c r="G53" s="84" t="n">
        <f aca="false">+((mu1-ro1)*F52)/H52</f>
        <v>0.0337303824105893</v>
      </c>
      <c r="H53" s="74" t="n">
        <f aca="false">+(G53*H52)+(ro1*(1-fi)*F52)-(beta*F52*H52/N)-(tau*H52)+H52</f>
        <v>74.7426724976998</v>
      </c>
      <c r="I53" s="75" t="n">
        <f aca="false">+F53/N</f>
        <v>0.252573275023002</v>
      </c>
      <c r="J53" s="76"/>
      <c r="K53" s="76"/>
      <c r="N53" s="78" t="n">
        <f aca="false">F53/$C$24</f>
        <v>0.252573275023002</v>
      </c>
      <c r="O53" s="78" t="n">
        <f aca="false">1-N53</f>
        <v>0.747426724976998</v>
      </c>
    </row>
    <row r="54" customFormat="false" ht="12" hidden="false" customHeight="false" outlineLevel="0" collapsed="false">
      <c r="A54" s="19"/>
      <c r="B54" s="19"/>
      <c r="C54" s="19"/>
      <c r="D54" s="30"/>
      <c r="E54" s="23" t="s">
        <v>66</v>
      </c>
      <c r="F54" s="83" t="n">
        <f aca="false">+(ro1*fi*F53)-(mu1*F53)+(beta*F53*H53/N)+(tau*H53)+F53</f>
        <v>25.2876416992797</v>
      </c>
      <c r="G54" s="84" t="n">
        <f aca="false">+((mu1-ro1)*F53)/H53</f>
        <v>0.0337923794510793</v>
      </c>
      <c r="H54" s="74" t="n">
        <f aca="false">+(G54*H53)+(ro1*(1-fi)*F53)-(beta*F53*H53/N)-(tau*H53)+H53</f>
        <v>74.7123583007204</v>
      </c>
      <c r="I54" s="75" t="n">
        <f aca="false">+F54/N</f>
        <v>0.252876416992797</v>
      </c>
      <c r="J54" s="76"/>
      <c r="K54" s="76"/>
      <c r="N54" s="78" t="n">
        <f aca="false">F54/$C$24</f>
        <v>0.252876416992797</v>
      </c>
      <c r="O54" s="78" t="n">
        <f aca="false">1-N54</f>
        <v>0.747123583007204</v>
      </c>
    </row>
    <row r="55" customFormat="false" ht="12" hidden="false" customHeight="false" outlineLevel="0" collapsed="false">
      <c r="A55" s="19"/>
      <c r="B55" s="19"/>
      <c r="C55" s="19"/>
      <c r="D55" s="30"/>
      <c r="E55" s="23" t="s">
        <v>67</v>
      </c>
      <c r="F55" s="83" t="n">
        <f aca="false">+(ro1*fi*F54)-(mu1*F54)+(beta*F54*H54/N)+(tau*H54)+F54</f>
        <v>25.3141616655455</v>
      </c>
      <c r="G55" s="84" t="n">
        <f aca="false">+((mu1-ro1)*F54)/H54</f>
        <v>0.0338466650958812</v>
      </c>
      <c r="H55" s="74" t="n">
        <f aca="false">+(G55*H54)+(ro1*(1-fi)*F54)-(beta*F54*H54/N)-(tau*H54)+H54</f>
        <v>74.6858383344545</v>
      </c>
      <c r="I55" s="75" t="n">
        <f aca="false">+F55/N</f>
        <v>0.253141616655455</v>
      </c>
      <c r="J55" s="76"/>
      <c r="K55" s="76"/>
      <c r="N55" s="78" t="n">
        <f aca="false">F55/$C$24</f>
        <v>0.253141616655455</v>
      </c>
      <c r="O55" s="78" t="n">
        <f aca="false">1-N55</f>
        <v>0.746858383344545</v>
      </c>
    </row>
    <row r="56" customFormat="false" ht="12" hidden="false" customHeight="false" outlineLevel="0" collapsed="false">
      <c r="A56" s="19"/>
      <c r="B56" s="19"/>
      <c r="C56" s="19"/>
      <c r="D56" s="30"/>
      <c r="E56" s="23" t="s">
        <v>68</v>
      </c>
      <c r="F56" s="83" t="n">
        <f aca="false">+(ro1*fi*F55)-(mu1*F55)+(beta*F55*H55/N)+(tau*H55)+F55</f>
        <v>25.3373618480867</v>
      </c>
      <c r="G56" s="84" t="n">
        <f aca="false">+((mu1-ro1)*F55)/H55</f>
        <v>0.0338941922994623</v>
      </c>
      <c r="H56" s="74" t="n">
        <f aca="false">+(G56*H55)+(ro1*(1-fi)*F55)-(beta*F55*H55/N)-(tau*H55)+H55</f>
        <v>74.6626381519133</v>
      </c>
      <c r="I56" s="75" t="n">
        <f aca="false">+F56/N</f>
        <v>0.253373618480867</v>
      </c>
      <c r="J56" s="76"/>
      <c r="K56" s="76"/>
      <c r="N56" s="78" t="n">
        <f aca="false">F56/$C$24</f>
        <v>0.253373618480867</v>
      </c>
      <c r="O56" s="78" t="n">
        <f aca="false">1-N56</f>
        <v>0.746626381519133</v>
      </c>
    </row>
    <row r="57" customFormat="false" ht="12" hidden="false" customHeight="false" outlineLevel="0" collapsed="false">
      <c r="A57" s="19"/>
      <c r="B57" s="19"/>
      <c r="C57" s="19"/>
      <c r="D57" s="30"/>
      <c r="E57" s="23" t="s">
        <v>69</v>
      </c>
      <c r="F57" s="83" t="n">
        <f aca="false">+(ro1*fi*F56)-(mu1*F56)+(beta*F56*H56/N)+(tau*H56)+F56</f>
        <v>25.3576574731709</v>
      </c>
      <c r="G57" s="84" t="n">
        <f aca="false">+((mu1-ro1)*F56)/H56</f>
        <v>0.0339357977098716</v>
      </c>
      <c r="H57" s="74" t="n">
        <f aca="false">+(G57*H56)+(ro1*(1-fi)*F56)-(beta*F56*H56/N)-(tau*H56)+H56</f>
        <v>74.6423425268291</v>
      </c>
      <c r="I57" s="75" t="n">
        <f aca="false">+F57/N</f>
        <v>0.253576574731709</v>
      </c>
      <c r="J57" s="76"/>
      <c r="K57" s="76"/>
      <c r="N57" s="78" t="n">
        <f aca="false">F57/$C$24</f>
        <v>0.253576574731709</v>
      </c>
      <c r="O57" s="78" t="n">
        <f aca="false">1-N57</f>
        <v>0.746423425268291</v>
      </c>
    </row>
    <row r="58" customFormat="false" ht="12" hidden="false" customHeight="false" outlineLevel="0" collapsed="false">
      <c r="A58" s="19"/>
      <c r="B58" s="19"/>
      <c r="C58" s="19"/>
      <c r="D58" s="30"/>
      <c r="E58" s="23" t="s">
        <v>70</v>
      </c>
      <c r="F58" s="83" t="n">
        <f aca="false">+(ro1*fi*F57)-(mu1*F57)+(beta*F57*H57/N)+(tau*H57)+F57</f>
        <v>25.3754119133641</v>
      </c>
      <c r="G58" s="84" t="n">
        <f aca="false">+((mu1-ro1)*F57)/H57</f>
        <v>0.0339722155210449</v>
      </c>
      <c r="H58" s="74" t="n">
        <f aca="false">+(G58*H57)+(ro1*(1-fi)*F57)-(beta*F57*H57/N)-(tau*H57)+H57</f>
        <v>74.6245880866359</v>
      </c>
      <c r="I58" s="75" t="n">
        <f aca="false">+F58/N</f>
        <v>0.253754119133641</v>
      </c>
      <c r="J58" s="76"/>
      <c r="K58" s="76"/>
      <c r="N58" s="78" t="n">
        <f aca="false">F58/$C$24</f>
        <v>0.253754119133641</v>
      </c>
      <c r="O58" s="78" t="n">
        <f aca="false">1-N58</f>
        <v>0.746245880866359</v>
      </c>
    </row>
    <row r="59" customFormat="false" ht="12" hidden="false" customHeight="false" outlineLevel="0" collapsed="false">
      <c r="A59" s="19"/>
      <c r="B59" s="19"/>
      <c r="C59" s="19"/>
      <c r="D59" s="30"/>
      <c r="E59" s="23" t="s">
        <v>71</v>
      </c>
      <c r="F59" s="83" t="n">
        <f aca="false">+(ro1*fi*F58)-(mu1*F58)+(beta*F58*H58/N)+(tau*H58)+F58</f>
        <v>25.3909431439622</v>
      </c>
      <c r="G59" s="84" t="n">
        <f aca="false">+((mu1-ro1)*F58)/H58</f>
        <v>0.0340040897564545</v>
      </c>
      <c r="H59" s="74" t="n">
        <f aca="false">+(G59*H58)+(ro1*(1-fi)*F58)-(beta*F58*H58/N)-(tau*H58)+H58</f>
        <v>74.6090568560378</v>
      </c>
      <c r="I59" s="75" t="n">
        <f aca="false">+F59/N</f>
        <v>0.253909431439622</v>
      </c>
      <c r="J59" s="76"/>
      <c r="K59" s="76"/>
      <c r="N59" s="78" t="n">
        <f aca="false">F59/$C$24</f>
        <v>0.253909431439622</v>
      </c>
      <c r="O59" s="78" t="n">
        <f aca="false">1-N59</f>
        <v>0.746090568560378</v>
      </c>
    </row>
    <row r="60" customFormat="false" ht="12" hidden="false" customHeight="false" outlineLevel="0" collapsed="false">
      <c r="A60" s="19"/>
      <c r="B60" s="19"/>
      <c r="C60" s="19"/>
      <c r="D60" s="30"/>
      <c r="E60" s="23" t="s">
        <v>72</v>
      </c>
      <c r="F60" s="83" t="n">
        <f aca="false">+(ro1*fi*F59)-(mu1*F59)+(beta*F59*H59/N)+(tau*H59)+F59</f>
        <v>25.4045294000044</v>
      </c>
      <c r="G60" s="84" t="n">
        <f aca="false">+((mu1-ro1)*F59)/H59</f>
        <v>0.034031985142173</v>
      </c>
      <c r="H60" s="74" t="n">
        <f aca="false">+(G60*H59)+(ro1*(1-fi)*F59)-(beta*F59*H59/N)-(tau*H59)+H59</f>
        <v>74.5954705999956</v>
      </c>
      <c r="I60" s="75" t="n">
        <f aca="false">+F60/N</f>
        <v>0.254045294000044</v>
      </c>
      <c r="J60" s="76"/>
      <c r="K60" s="76"/>
      <c r="N60" s="78" t="n">
        <f aca="false">F60/$C$24</f>
        <v>0.254045294000044</v>
      </c>
      <c r="O60" s="78" t="n">
        <f aca="false">1-N60</f>
        <v>0.745954705999956</v>
      </c>
    </row>
    <row r="61" customFormat="false" ht="12" hidden="false" customHeight="false" outlineLevel="0" collapsed="false">
      <c r="A61" s="19"/>
      <c r="B61" s="19"/>
      <c r="C61" s="19"/>
      <c r="D61" s="30"/>
      <c r="E61" s="23" t="s">
        <v>73</v>
      </c>
      <c r="F61" s="83" t="n">
        <f aca="false">+(ro1*fi*F60)-(mu1*F60)+(beta*F60*H60/N)+(tau*H60)+F60</f>
        <v>25.4164141317932</v>
      </c>
      <c r="G61" s="84" t="n">
        <f aca="false">+((mu1-ro1)*F60)/H60</f>
        <v>0.0340563967164058</v>
      </c>
      <c r="H61" s="74" t="n">
        <f aca="false">+(G61*H60)+(ro1*(1-fi)*F60)-(beta*F60*H60/N)-(tau*H60)+H60</f>
        <v>74.5835858682068</v>
      </c>
      <c r="I61" s="75" t="n">
        <f aca="false">+F61/N</f>
        <v>0.254164141317932</v>
      </c>
      <c r="J61" s="76"/>
      <c r="K61" s="76"/>
      <c r="N61" s="78" t="n">
        <f aca="false">F61/$C$24</f>
        <v>0.254164141317932</v>
      </c>
      <c r="O61" s="78" t="n">
        <f aca="false">1-N61</f>
        <v>0.745835858682068</v>
      </c>
    </row>
    <row r="62" customFormat="false" ht="12" hidden="false" customHeight="false" outlineLevel="0" collapsed="false">
      <c r="A62" s="19"/>
      <c r="B62" s="19"/>
      <c r="C62" s="19"/>
      <c r="D62" s="30"/>
      <c r="E62" s="23" t="s">
        <v>74</v>
      </c>
      <c r="F62" s="83" t="n">
        <f aca="false">+(ro1*fi*F61)-(mu1*F61)+(beta*F61*H61/N)+(tau*H61)+F61</f>
        <v>25.4268103451003</v>
      </c>
      <c r="G62" s="84" t="n">
        <f aca="false">+((mu1-ro1)*F61)/H61</f>
        <v>0.034077758310931</v>
      </c>
      <c r="H62" s="74" t="n">
        <f aca="false">+(G62*H61)+(ro1*(1-fi)*F61)-(beta*F61*H61/N)-(tau*H61)+H61</f>
        <v>74.5731896548997</v>
      </c>
      <c r="I62" s="75" t="n">
        <f aca="false">+F62/N</f>
        <v>0.254268103451003</v>
      </c>
      <c r="J62" s="76"/>
      <c r="K62" s="76"/>
      <c r="N62" s="78" t="n">
        <f aca="false">F62/$C$24</f>
        <v>0.254268103451003</v>
      </c>
      <c r="O62" s="78" t="n">
        <f aca="false">1-N62</f>
        <v>0.745731896548997</v>
      </c>
    </row>
    <row r="63" customFormat="false" ht="12" hidden="false" customHeight="false" outlineLevel="0" collapsed="false">
      <c r="A63" s="19"/>
      <c r="B63" s="19"/>
      <c r="C63" s="19"/>
      <c r="D63" s="30"/>
      <c r="E63" s="23" t="s">
        <v>75</v>
      </c>
      <c r="F63" s="83" t="n">
        <f aca="false">+(ro1*fi*F62)-(mu1*F62)+(beta*F62*H62/N)+(tau*H62)+F62</f>
        <v>25.4359044018416</v>
      </c>
      <c r="G63" s="84" t="n">
        <f aca="false">+((mu1-ro1)*F62)/H62</f>
        <v>0.0340964500281767</v>
      </c>
      <c r="H63" s="74" t="n">
        <f aca="false">+(G63*H62)+(ro1*(1-fi)*F62)-(beta*F62*H62/N)-(tau*H62)+H62</f>
        <v>74.5640955981585</v>
      </c>
      <c r="I63" s="75" t="n">
        <f aca="false">+F63/N</f>
        <v>0.254359044018416</v>
      </c>
      <c r="J63" s="76"/>
      <c r="K63" s="76"/>
      <c r="N63" s="78" t="n">
        <f aca="false">F63/$C$24</f>
        <v>0.254359044018416</v>
      </c>
      <c r="O63" s="78" t="n">
        <f aca="false">1-N63</f>
        <v>0.745640955981584</v>
      </c>
    </row>
    <row r="64" customFormat="false" ht="12" hidden="false" customHeight="false" outlineLevel="0" collapsed="false">
      <c r="A64" s="19"/>
      <c r="B64" s="19"/>
      <c r="C64" s="19"/>
      <c r="D64" s="30"/>
      <c r="E64" s="23" t="s">
        <v>76</v>
      </c>
      <c r="F64" s="83" t="n">
        <f aca="false">+(ro1*fi*F63)-(mu1*F63)+(beta*F63*H63/N)+(tau*H63)+F63</f>
        <v>25.4438593478171</v>
      </c>
      <c r="G64" s="84" t="n">
        <f aca="false">+((mu1-ro1)*F63)/H63</f>
        <v>0.0341128048262276</v>
      </c>
      <c r="H64" s="74" t="n">
        <f aca="false">+(G64*H63)+(ro1*(1-fi)*F63)-(beta*F63*H63/N)-(tau*H63)+H63</f>
        <v>74.5561406521829</v>
      </c>
      <c r="I64" s="75" t="n">
        <f aca="false">+F64/N</f>
        <v>0.254438593478171</v>
      </c>
      <c r="J64" s="76"/>
      <c r="K64" s="76"/>
      <c r="N64" s="78" t="n">
        <f aca="false">F64/$C$24</f>
        <v>0.254438593478171</v>
      </c>
      <c r="O64" s="78" t="n">
        <f aca="false">1-N64</f>
        <v>0.745561406521829</v>
      </c>
    </row>
    <row r="65" customFormat="false" ht="12" hidden="false" customHeight="false" outlineLevel="0" collapsed="false">
      <c r="A65" s="19"/>
      <c r="B65" s="19"/>
      <c r="C65" s="19"/>
      <c r="D65" s="30"/>
      <c r="E65" s="23" t="s">
        <v>77</v>
      </c>
      <c r="F65" s="83" t="n">
        <f aca="false">+(ro1*fi*F64)-(mu1*F64)+(beta*F64*H64/N)+(tau*H64)+F64</f>
        <v>25.4508178260038</v>
      </c>
      <c r="G65" s="84" t="n">
        <f aca="false">+((mu1-ro1)*F64)/H64</f>
        <v>0.0341271143131148</v>
      </c>
      <c r="H65" s="74" t="n">
        <f aca="false">+(G65*H64)+(ro1*(1-fi)*F64)-(beta*F64*H64/N)-(tau*H64)+H64</f>
        <v>74.5491821739962</v>
      </c>
      <c r="I65" s="75" t="n">
        <f aca="false">+F65/N</f>
        <v>0.254508178260038</v>
      </c>
      <c r="J65" s="76"/>
      <c r="K65" s="76"/>
      <c r="N65" s="78" t="n">
        <f aca="false">F65/$C$24</f>
        <v>0.254508178260038</v>
      </c>
      <c r="O65" s="78" t="n">
        <f aca="false">1-N65</f>
        <v>0.745491821739962</v>
      </c>
    </row>
    <row r="66" customFormat="false" ht="12" hidden="false" customHeight="false" outlineLevel="0" collapsed="false">
      <c r="A66" s="19"/>
      <c r="B66" s="19"/>
      <c r="C66" s="19"/>
      <c r="D66" s="30"/>
      <c r="E66" s="23" t="s">
        <v>78</v>
      </c>
      <c r="F66" s="83" t="n">
        <f aca="false">+(ro1*fi*F65)-(mu1*F65)+(beta*F65*H65/N)+(tau*H65)+F65</f>
        <v>25.4569046267396</v>
      </c>
      <c r="G66" s="84" t="n">
        <f aca="false">+((mu1-ro1)*F65)/H65</f>
        <v>0.034139633841458</v>
      </c>
      <c r="H66" s="74" t="n">
        <f aca="false">+(G66*H65)+(ro1*(1-fi)*F65)-(beta*F65*H65/N)-(tau*H65)+H65</f>
        <v>74.5430953732604</v>
      </c>
      <c r="I66" s="75" t="n">
        <f aca="false">+F66/N</f>
        <v>0.254569046267396</v>
      </c>
      <c r="J66" s="76"/>
      <c r="K66" s="76"/>
      <c r="N66" s="78" t="n">
        <f aca="false">F66/$C$24</f>
        <v>0.254569046267396</v>
      </c>
      <c r="O66" s="78" t="n">
        <f aca="false">1-N66</f>
        <v>0.745430953732604</v>
      </c>
    </row>
    <row r="67" customFormat="false" ht="12" hidden="false" customHeight="false" outlineLevel="0" collapsed="false">
      <c r="A67" s="19"/>
      <c r="B67" s="19"/>
      <c r="C67" s="19"/>
      <c r="D67" s="30"/>
      <c r="E67" s="23" t="s">
        <v>79</v>
      </c>
      <c r="F67" s="83" t="n">
        <f aca="false">+(ro1*fi*F66)-(mu1*F66)+(beta*F66*H66/N)+(tau*H66)+F66</f>
        <v>25.4622289198458</v>
      </c>
      <c r="G67" s="84" t="n">
        <f aca="false">+((mu1-ro1)*F66)/H66</f>
        <v>0.034150586984977</v>
      </c>
      <c r="H67" s="74" t="n">
        <f aca="false">+(G67*H66)+(ro1*(1-fi)*F66)-(beta*F66*H66/N)-(tau*H66)+H66</f>
        <v>74.5377710801542</v>
      </c>
      <c r="I67" s="75" t="n">
        <f aca="false">+F67/N</f>
        <v>0.254622289198458</v>
      </c>
      <c r="J67" s="76"/>
      <c r="K67" s="76"/>
      <c r="N67" s="78" t="n">
        <f aca="false">F67/$C$24</f>
        <v>0.254622289198458</v>
      </c>
      <c r="O67" s="78" t="n">
        <f aca="false">1-N67</f>
        <v>0.745377710801542</v>
      </c>
    </row>
    <row r="68" customFormat="false" ht="12" hidden="false" customHeight="false" outlineLevel="0" collapsed="false">
      <c r="A68" s="19"/>
      <c r="B68" s="19"/>
      <c r="C68" s="19"/>
      <c r="D68" s="30"/>
      <c r="E68" s="23" t="s">
        <v>80</v>
      </c>
      <c r="F68" s="83" t="n">
        <f aca="false">+(ro1*fi*F67)-(mu1*F67)+(beta*F67*H67/N)+(tau*H67)+F67</f>
        <v>25.4668862081928</v>
      </c>
      <c r="G68" s="84" t="n">
        <f aca="false">+((mu1-ro1)*F67)/H67</f>
        <v>0.0341601694696035</v>
      </c>
      <c r="H68" s="74" t="n">
        <f aca="false">+(G68*H67)+(ro1*(1-fi)*F67)-(beta*F67*H67/N)-(tau*H67)+H67</f>
        <v>74.5331137918072</v>
      </c>
      <c r="I68" s="75" t="n">
        <f aca="false">+F68/N</f>
        <v>0.254668862081928</v>
      </c>
      <c r="J68" s="76"/>
      <c r="K68" s="76"/>
      <c r="N68" s="78" t="n">
        <f aca="false">F68/$C$24</f>
        <v>0.254668862081928</v>
      </c>
      <c r="O68" s="78" t="n">
        <f aca="false">1-N68</f>
        <v>0.745331137918072</v>
      </c>
    </row>
    <row r="69" customFormat="false" ht="12" hidden="false" customHeight="false" outlineLevel="0" collapsed="false">
      <c r="A69" s="19"/>
      <c r="B69" s="19"/>
      <c r="C69" s="19"/>
      <c r="D69" s="30"/>
      <c r="E69" s="23" t="s">
        <v>81</v>
      </c>
      <c r="F69" s="83" t="n">
        <f aca="false">+(ro1*fi*F68)-(mu1*F68)+(beta*F68*H68/N)+(tau*H68)+F68</f>
        <v>25.4709600373493</v>
      </c>
      <c r="G69" s="84" t="n">
        <f aca="false">+((mu1-ro1)*F68)/H68</f>
        <v>0.0341685526239105</v>
      </c>
      <c r="H69" s="74" t="n">
        <f aca="false">+(G69*H68)+(ro1*(1-fi)*F68)-(beta*F68*H68/N)-(tau*H68)+H68</f>
        <v>74.5290399626508</v>
      </c>
      <c r="I69" s="75" t="n">
        <f aca="false">+F69/N</f>
        <v>0.254709600373493</v>
      </c>
      <c r="J69" s="76"/>
      <c r="K69" s="76"/>
      <c r="N69" s="78" t="n">
        <f aca="false">F69/$C$24</f>
        <v>0.254709600373493</v>
      </c>
      <c r="O69" s="78" t="n">
        <f aca="false">1-N69</f>
        <v>0.745290399626507</v>
      </c>
    </row>
    <row r="70" customFormat="false" ht="12" hidden="false" customHeight="false" outlineLevel="0" collapsed="false">
      <c r="A70" s="95"/>
      <c r="B70" s="96"/>
      <c r="C70" s="96"/>
      <c r="D70" s="96"/>
      <c r="E70" s="97"/>
      <c r="F70" s="97"/>
      <c r="G70" s="98"/>
      <c r="H70" s="99"/>
      <c r="I70" s="100"/>
      <c r="J70" s="76"/>
      <c r="K70" s="19"/>
    </row>
    <row r="71" customFormat="false" ht="12" hidden="false" customHeight="false" outlineLevel="0" collapsed="false">
      <c r="A71" s="101"/>
      <c r="B71" s="96"/>
      <c r="C71" s="96"/>
      <c r="D71" s="96"/>
      <c r="E71" s="97"/>
      <c r="F71" s="97"/>
      <c r="G71" s="98"/>
      <c r="H71" s="99"/>
      <c r="I71" s="100"/>
      <c r="J71" s="76"/>
      <c r="K71" s="19"/>
    </row>
    <row r="72" customFormat="false" ht="11.25" hidden="false" customHeight="false" outlineLevel="0" collapsed="false">
      <c r="A72" s="95"/>
      <c r="B72" s="96"/>
      <c r="C72" s="96"/>
      <c r="D72" s="96"/>
      <c r="E72" s="97"/>
      <c r="F72" s="97"/>
      <c r="G72" s="98"/>
      <c r="H72" s="99"/>
      <c r="I72" s="100"/>
      <c r="J72" s="77"/>
    </row>
    <row r="73" customFormat="false" ht="12" hidden="false" customHeight="false" outlineLevel="0" collapsed="false">
      <c r="A73" s="19"/>
      <c r="H73" s="39"/>
      <c r="J73" s="77"/>
    </row>
    <row r="74" customFormat="false" ht="12" hidden="false" customHeight="false" outlineLevel="0" collapsed="false">
      <c r="A74" s="19"/>
      <c r="B74" s="102"/>
      <c r="C74" s="102"/>
      <c r="D74" s="102"/>
      <c r="E74" s="103"/>
      <c r="F74" s="103"/>
      <c r="H74" s="104"/>
      <c r="I74" s="105"/>
      <c r="J74" s="106"/>
      <c r="K74" s="102"/>
    </row>
    <row r="75" customFormat="false" ht="12" hidden="false" customHeight="false" outlineLevel="0" collapsed="false">
      <c r="A75" s="19"/>
      <c r="B75" s="19"/>
      <c r="C75" s="19"/>
      <c r="D75" s="19"/>
      <c r="E75" s="23"/>
      <c r="F75" s="23"/>
      <c r="G75" s="22"/>
      <c r="H75" s="12"/>
      <c r="I75" s="28"/>
      <c r="J75" s="76"/>
      <c r="K75" s="19"/>
    </row>
    <row r="76" customFormat="false" ht="12" hidden="false" customHeight="false" outlineLevel="0" collapsed="false">
      <c r="A76" s="19"/>
      <c r="B76" s="19"/>
      <c r="C76" s="19"/>
      <c r="D76" s="19"/>
      <c r="E76" s="23"/>
      <c r="F76" s="23"/>
      <c r="G76" s="22"/>
      <c r="H76" s="12"/>
      <c r="I76" s="28"/>
      <c r="J76" s="76"/>
      <c r="K76" s="19"/>
    </row>
    <row r="77" customFormat="false" ht="12" hidden="false" customHeight="false" outlineLevel="0" collapsed="false">
      <c r="A77" s="19"/>
      <c r="B77" s="19"/>
      <c r="C77" s="19"/>
      <c r="D77" s="19"/>
      <c r="E77" s="23"/>
      <c r="F77" s="23"/>
      <c r="G77" s="22"/>
      <c r="H77" s="12"/>
      <c r="I77" s="28"/>
      <c r="J77" s="76"/>
      <c r="K77" s="19"/>
    </row>
    <row r="78" customFormat="false" ht="12" hidden="false" customHeight="false" outlineLevel="0" collapsed="false">
      <c r="A78" s="19"/>
      <c r="B78" s="19"/>
      <c r="C78" s="19"/>
      <c r="D78" s="19"/>
      <c r="E78" s="23"/>
      <c r="F78" s="23"/>
      <c r="G78" s="22"/>
      <c r="H78" s="12"/>
      <c r="I78" s="28"/>
      <c r="J78" s="76"/>
      <c r="K78" s="19"/>
    </row>
    <row r="79" customFormat="false" ht="12" hidden="false" customHeight="false" outlineLevel="0" collapsed="false">
      <c r="A79" s="19"/>
      <c r="B79" s="19"/>
      <c r="C79" s="19"/>
      <c r="D79" s="19"/>
      <c r="E79" s="23"/>
      <c r="F79" s="23"/>
      <c r="G79" s="22"/>
      <c r="H79" s="12"/>
      <c r="I79" s="28"/>
      <c r="J79" s="76"/>
      <c r="K79" s="19"/>
    </row>
    <row r="80" customFormat="false" ht="12" hidden="false" customHeight="false" outlineLevel="0" collapsed="false">
      <c r="A80" s="19"/>
      <c r="B80" s="19"/>
      <c r="C80" s="19"/>
      <c r="D80" s="19"/>
      <c r="E80" s="23"/>
      <c r="F80" s="23"/>
      <c r="G80" s="22"/>
      <c r="H80" s="12"/>
      <c r="I80" s="28"/>
      <c r="J80" s="76"/>
      <c r="K80" s="19"/>
    </row>
    <row r="81" customFormat="false" ht="12" hidden="false" customHeight="false" outlineLevel="0" collapsed="false">
      <c r="A81" s="19"/>
      <c r="B81" s="19"/>
      <c r="C81" s="19"/>
      <c r="D81" s="19"/>
      <c r="E81" s="23"/>
      <c r="F81" s="23"/>
      <c r="G81" s="22"/>
      <c r="H81" s="12"/>
      <c r="I81" s="28"/>
      <c r="J81" s="76"/>
      <c r="K81" s="19"/>
    </row>
    <row r="82" customFormat="false" ht="12" hidden="false" customHeight="false" outlineLevel="0" collapsed="false">
      <c r="A82" s="19"/>
      <c r="B82" s="19"/>
      <c r="C82" s="19"/>
      <c r="D82" s="19"/>
      <c r="E82" s="23"/>
      <c r="F82" s="23"/>
      <c r="G82" s="22"/>
      <c r="H82" s="12"/>
      <c r="I82" s="28"/>
      <c r="J82" s="76"/>
      <c r="K82" s="19"/>
    </row>
    <row r="83" customFormat="false" ht="12" hidden="false" customHeight="false" outlineLevel="0" collapsed="false">
      <c r="A83" s="19"/>
      <c r="B83" s="19"/>
      <c r="C83" s="19"/>
      <c r="D83" s="19"/>
      <c r="E83" s="23"/>
      <c r="F83" s="23"/>
      <c r="G83" s="22"/>
      <c r="H83" s="12"/>
      <c r="I83" s="28"/>
      <c r="J83" s="76"/>
      <c r="K83" s="19"/>
    </row>
    <row r="84" customFormat="false" ht="12" hidden="false" customHeight="false" outlineLevel="0" collapsed="false">
      <c r="A84" s="19"/>
      <c r="B84" s="19"/>
      <c r="C84" s="19"/>
      <c r="D84" s="19"/>
      <c r="E84" s="23"/>
      <c r="F84" s="23"/>
      <c r="G84" s="22"/>
      <c r="H84" s="12"/>
      <c r="I84" s="28"/>
      <c r="J84" s="76"/>
      <c r="K84" s="19"/>
    </row>
    <row r="85" customFormat="false" ht="12" hidden="false" customHeight="false" outlineLevel="0" collapsed="false">
      <c r="A85" s="19"/>
      <c r="B85" s="19"/>
      <c r="C85" s="19"/>
      <c r="D85" s="19"/>
      <c r="E85" s="23"/>
      <c r="F85" s="23"/>
      <c r="G85" s="22"/>
      <c r="H85" s="12"/>
      <c r="I85" s="28"/>
      <c r="J85" s="76"/>
      <c r="K85" s="19"/>
    </row>
    <row r="86" customFormat="false" ht="12" hidden="false" customHeight="false" outlineLevel="0" collapsed="false">
      <c r="A86" s="19"/>
      <c r="B86" s="19"/>
      <c r="C86" s="19"/>
      <c r="D86" s="19"/>
      <c r="E86" s="23"/>
      <c r="F86" s="23"/>
      <c r="G86" s="22"/>
      <c r="H86" s="12"/>
      <c r="I86" s="28"/>
      <c r="J86" s="76"/>
      <c r="K86" s="19"/>
    </row>
    <row r="87" customFormat="false" ht="12" hidden="false" customHeight="false" outlineLevel="0" collapsed="false">
      <c r="A87" s="19"/>
      <c r="B87" s="19"/>
      <c r="C87" s="19"/>
      <c r="D87" s="19"/>
      <c r="E87" s="23"/>
      <c r="F87" s="23"/>
      <c r="G87" s="22"/>
      <c r="H87" s="12"/>
      <c r="I87" s="28"/>
      <c r="J87" s="76"/>
      <c r="K87" s="19"/>
    </row>
    <row r="88" customFormat="false" ht="12" hidden="false" customHeight="false" outlineLevel="0" collapsed="false">
      <c r="A88" s="19"/>
      <c r="B88" s="19"/>
      <c r="C88" s="19"/>
      <c r="D88" s="19"/>
      <c r="E88" s="23"/>
      <c r="F88" s="23"/>
      <c r="G88" s="22"/>
      <c r="H88" s="12"/>
      <c r="I88" s="28"/>
      <c r="J88" s="76"/>
      <c r="K88" s="19"/>
    </row>
    <row r="89" customFormat="false" ht="12" hidden="false" customHeight="false" outlineLevel="0" collapsed="false">
      <c r="A89" s="19"/>
      <c r="B89" s="19"/>
      <c r="C89" s="19"/>
      <c r="D89" s="19"/>
      <c r="E89" s="23"/>
      <c r="F89" s="23"/>
      <c r="G89" s="22"/>
      <c r="H89" s="12"/>
      <c r="I89" s="28"/>
      <c r="J89" s="76"/>
      <c r="K89" s="19"/>
    </row>
    <row r="90" customFormat="false" ht="12" hidden="false" customHeight="false" outlineLevel="0" collapsed="false">
      <c r="A90" s="19"/>
      <c r="B90" s="19"/>
      <c r="C90" s="19"/>
      <c r="D90" s="19"/>
      <c r="E90" s="23"/>
      <c r="F90" s="23"/>
      <c r="G90" s="22"/>
      <c r="H90" s="12"/>
      <c r="I90" s="28"/>
      <c r="J90" s="76"/>
      <c r="K90" s="19"/>
    </row>
    <row r="91" customFormat="false" ht="12" hidden="false" customHeight="false" outlineLevel="0" collapsed="false">
      <c r="A91" s="19"/>
      <c r="B91" s="19"/>
      <c r="C91" s="19"/>
      <c r="D91" s="19"/>
      <c r="E91" s="23"/>
      <c r="F91" s="23"/>
      <c r="G91" s="22"/>
      <c r="H91" s="12"/>
      <c r="I91" s="28"/>
      <c r="J91" s="76"/>
      <c r="K91" s="19"/>
    </row>
    <row r="92" customFormat="false" ht="12" hidden="false" customHeight="false" outlineLevel="0" collapsed="false">
      <c r="A92" s="19"/>
      <c r="B92" s="19"/>
      <c r="C92" s="19"/>
      <c r="D92" s="19"/>
      <c r="E92" s="23"/>
      <c r="F92" s="23"/>
      <c r="G92" s="22"/>
      <c r="H92" s="12"/>
      <c r="I92" s="28"/>
      <c r="J92" s="76"/>
      <c r="K92" s="19"/>
    </row>
    <row r="93" customFormat="false" ht="12" hidden="false" customHeight="false" outlineLevel="0" collapsed="false">
      <c r="A93" s="19"/>
      <c r="B93" s="19"/>
      <c r="C93" s="19"/>
      <c r="D93" s="19"/>
      <c r="E93" s="23"/>
      <c r="F93" s="23"/>
      <c r="G93" s="22"/>
      <c r="H93" s="12"/>
      <c r="I93" s="28"/>
      <c r="J93" s="76"/>
      <c r="K93" s="19"/>
    </row>
    <row r="94" customFormat="false" ht="12" hidden="false" customHeight="false" outlineLevel="0" collapsed="false">
      <c r="A94" s="19"/>
      <c r="B94" s="19"/>
      <c r="C94" s="19"/>
      <c r="D94" s="19"/>
      <c r="E94" s="23"/>
      <c r="F94" s="23"/>
      <c r="G94" s="22"/>
      <c r="H94" s="12"/>
      <c r="I94" s="28"/>
      <c r="J94" s="76"/>
      <c r="K94" s="19"/>
    </row>
    <row r="95" customFormat="false" ht="12" hidden="false" customHeight="false" outlineLevel="0" collapsed="false">
      <c r="A95" s="19"/>
      <c r="B95" s="19"/>
      <c r="C95" s="19"/>
      <c r="D95" s="19"/>
      <c r="E95" s="23"/>
      <c r="F95" s="23"/>
      <c r="G95" s="22"/>
      <c r="H95" s="12"/>
      <c r="I95" s="28"/>
      <c r="J95" s="76"/>
      <c r="K95" s="19"/>
    </row>
    <row r="96" customFormat="false" ht="12" hidden="false" customHeight="false" outlineLevel="0" collapsed="false">
      <c r="A96" s="19"/>
      <c r="B96" s="19"/>
      <c r="C96" s="19"/>
      <c r="D96" s="19"/>
      <c r="E96" s="23"/>
      <c r="F96" s="23"/>
      <c r="G96" s="22"/>
      <c r="H96" s="12"/>
      <c r="I96" s="28"/>
      <c r="J96" s="76"/>
      <c r="K96" s="19"/>
    </row>
    <row r="97" customFormat="false" ht="12" hidden="false" customHeight="false" outlineLevel="0" collapsed="false">
      <c r="A97" s="19"/>
      <c r="B97" s="19"/>
      <c r="C97" s="19"/>
      <c r="D97" s="19"/>
      <c r="E97" s="23"/>
      <c r="F97" s="23"/>
      <c r="G97" s="22"/>
      <c r="H97" s="12"/>
      <c r="I97" s="28"/>
      <c r="J97" s="76"/>
      <c r="K97" s="19"/>
    </row>
    <row r="98" customFormat="false" ht="12" hidden="false" customHeight="false" outlineLevel="0" collapsed="false">
      <c r="A98" s="19"/>
      <c r="B98" s="19"/>
      <c r="C98" s="19"/>
      <c r="D98" s="19"/>
      <c r="E98" s="23"/>
      <c r="F98" s="23"/>
      <c r="G98" s="22"/>
      <c r="H98" s="12"/>
      <c r="I98" s="28"/>
      <c r="J98" s="76"/>
      <c r="K98" s="19"/>
    </row>
    <row r="99" customFormat="false" ht="12" hidden="false" customHeight="false" outlineLevel="0" collapsed="false">
      <c r="A99" s="19"/>
      <c r="B99" s="19"/>
      <c r="C99" s="19"/>
      <c r="D99" s="19"/>
      <c r="E99" s="23"/>
      <c r="F99" s="23"/>
      <c r="G99" s="22"/>
      <c r="H99" s="12"/>
      <c r="I99" s="28"/>
      <c r="J99" s="76"/>
      <c r="K99" s="19"/>
    </row>
    <row r="100" customFormat="false" ht="12" hidden="false" customHeight="false" outlineLevel="0" collapsed="false">
      <c r="A100" s="19"/>
      <c r="B100" s="19"/>
      <c r="C100" s="19"/>
      <c r="D100" s="19"/>
      <c r="E100" s="23"/>
      <c r="F100" s="23"/>
      <c r="G100" s="22"/>
      <c r="H100" s="12"/>
      <c r="I100" s="28"/>
      <c r="J100" s="76"/>
      <c r="K100" s="19"/>
    </row>
    <row r="101" customFormat="false" ht="12" hidden="false" customHeight="false" outlineLevel="0" collapsed="false">
      <c r="A101" s="19"/>
      <c r="B101" s="19"/>
      <c r="C101" s="19"/>
      <c r="D101" s="19"/>
      <c r="E101" s="23"/>
      <c r="F101" s="23"/>
      <c r="G101" s="22"/>
      <c r="H101" s="12"/>
      <c r="I101" s="28"/>
      <c r="J101" s="76"/>
      <c r="K101" s="19"/>
    </row>
    <row r="102" customFormat="false" ht="12" hidden="false" customHeight="false" outlineLevel="0" collapsed="false">
      <c r="A102" s="19"/>
      <c r="B102" s="19"/>
      <c r="C102" s="19"/>
      <c r="D102" s="19"/>
      <c r="E102" s="23"/>
      <c r="F102" s="23"/>
      <c r="G102" s="22"/>
      <c r="H102" s="12"/>
      <c r="I102" s="28"/>
      <c r="J102" s="76"/>
      <c r="K102" s="19"/>
    </row>
    <row r="103" customFormat="false" ht="12" hidden="false" customHeight="false" outlineLevel="0" collapsed="false">
      <c r="A103" s="19"/>
      <c r="B103" s="19"/>
      <c r="C103" s="19"/>
      <c r="D103" s="19"/>
      <c r="E103" s="23"/>
      <c r="F103" s="23"/>
      <c r="G103" s="22"/>
      <c r="H103" s="12"/>
      <c r="I103" s="28"/>
      <c r="J103" s="76"/>
      <c r="K103" s="19"/>
    </row>
    <row r="104" customFormat="false" ht="12" hidden="false" customHeight="false" outlineLevel="0" collapsed="false">
      <c r="A104" s="19"/>
      <c r="B104" s="19"/>
      <c r="C104" s="19"/>
      <c r="D104" s="19"/>
      <c r="E104" s="23"/>
      <c r="F104" s="23"/>
      <c r="G104" s="22"/>
      <c r="H104" s="12"/>
      <c r="I104" s="28"/>
      <c r="J104" s="76"/>
      <c r="K104" s="19"/>
    </row>
    <row r="105" customFormat="false" ht="12" hidden="false" customHeight="false" outlineLevel="0" collapsed="false">
      <c r="A105" s="19"/>
      <c r="B105" s="19"/>
      <c r="C105" s="19"/>
      <c r="D105" s="19"/>
      <c r="E105" s="23"/>
      <c r="F105" s="23"/>
      <c r="G105" s="22"/>
      <c r="H105" s="12"/>
      <c r="I105" s="28"/>
      <c r="J105" s="76"/>
      <c r="K105" s="19"/>
    </row>
    <row r="106" customFormat="false" ht="12" hidden="false" customHeight="false" outlineLevel="0" collapsed="false">
      <c r="A106" s="19"/>
      <c r="B106" s="19"/>
      <c r="C106" s="19"/>
      <c r="D106" s="19"/>
      <c r="E106" s="23"/>
      <c r="F106" s="23"/>
      <c r="G106" s="22"/>
      <c r="H106" s="12"/>
      <c r="I106" s="28"/>
      <c r="J106" s="76"/>
      <c r="K106" s="19"/>
    </row>
    <row r="107" customFormat="false" ht="12" hidden="false" customHeight="false" outlineLevel="0" collapsed="false">
      <c r="A107" s="19"/>
      <c r="B107" s="19"/>
      <c r="C107" s="19"/>
      <c r="D107" s="19"/>
      <c r="E107" s="23"/>
      <c r="F107" s="23"/>
      <c r="G107" s="22"/>
      <c r="H107" s="12"/>
      <c r="I107" s="28"/>
      <c r="J107" s="76"/>
      <c r="K107" s="19"/>
    </row>
    <row r="108" customFormat="false" ht="12" hidden="false" customHeight="false" outlineLevel="0" collapsed="false">
      <c r="A108" s="19"/>
      <c r="B108" s="19"/>
      <c r="C108" s="19"/>
      <c r="D108" s="19"/>
      <c r="E108" s="23"/>
      <c r="F108" s="23"/>
      <c r="G108" s="22"/>
      <c r="H108" s="12"/>
      <c r="I108" s="28"/>
      <c r="J108" s="76"/>
      <c r="K108" s="19"/>
    </row>
    <row r="109" customFormat="false" ht="12" hidden="false" customHeight="false" outlineLevel="0" collapsed="false">
      <c r="A109" s="19"/>
      <c r="B109" s="19"/>
      <c r="C109" s="19"/>
      <c r="D109" s="19"/>
      <c r="E109" s="23"/>
      <c r="F109" s="23"/>
      <c r="G109" s="22"/>
      <c r="H109" s="12"/>
      <c r="I109" s="28"/>
      <c r="J109" s="76"/>
      <c r="K109" s="19"/>
    </row>
    <row r="110" customFormat="false" ht="12" hidden="false" customHeight="false" outlineLevel="0" collapsed="false">
      <c r="A110" s="19"/>
      <c r="B110" s="19"/>
      <c r="C110" s="19"/>
      <c r="D110" s="19"/>
      <c r="E110" s="23"/>
      <c r="F110" s="23"/>
      <c r="G110" s="22"/>
      <c r="H110" s="12"/>
      <c r="I110" s="28"/>
      <c r="J110" s="76"/>
      <c r="K110" s="19"/>
    </row>
    <row r="111" customFormat="false" ht="12" hidden="false" customHeight="false" outlineLevel="0" collapsed="false">
      <c r="A111" s="19"/>
      <c r="B111" s="19"/>
      <c r="C111" s="19"/>
      <c r="D111" s="19"/>
      <c r="E111" s="23"/>
      <c r="F111" s="23"/>
      <c r="G111" s="22"/>
      <c r="H111" s="12"/>
      <c r="I111" s="28"/>
      <c r="J111" s="76"/>
      <c r="K111" s="19"/>
    </row>
    <row r="112" customFormat="false" ht="12" hidden="false" customHeight="false" outlineLevel="0" collapsed="false">
      <c r="A112" s="19"/>
      <c r="B112" s="19"/>
      <c r="C112" s="19"/>
      <c r="D112" s="19"/>
      <c r="E112" s="23"/>
      <c r="F112" s="23"/>
      <c r="G112" s="22"/>
      <c r="H112" s="12"/>
      <c r="I112" s="28"/>
      <c r="J112" s="76"/>
      <c r="K112" s="19"/>
    </row>
    <row r="113" customFormat="false" ht="12" hidden="false" customHeight="false" outlineLevel="0" collapsed="false">
      <c r="A113" s="19"/>
      <c r="B113" s="19"/>
      <c r="C113" s="19"/>
      <c r="D113" s="19"/>
      <c r="E113" s="23"/>
      <c r="F113" s="23"/>
      <c r="G113" s="22"/>
      <c r="H113" s="12"/>
      <c r="I113" s="28"/>
      <c r="J113" s="76"/>
      <c r="K113" s="19"/>
    </row>
    <row r="114" customFormat="false" ht="12" hidden="false" customHeight="false" outlineLevel="0" collapsed="false">
      <c r="A114" s="19"/>
      <c r="B114" s="19"/>
      <c r="C114" s="19"/>
      <c r="D114" s="19"/>
      <c r="E114" s="23"/>
      <c r="F114" s="23"/>
      <c r="G114" s="22"/>
      <c r="H114" s="12"/>
      <c r="I114" s="28"/>
      <c r="J114" s="76"/>
      <c r="K114" s="19"/>
    </row>
    <row r="115" customFormat="false" ht="12" hidden="false" customHeight="false" outlineLevel="0" collapsed="false">
      <c r="A115" s="19"/>
      <c r="B115" s="19"/>
      <c r="C115" s="19"/>
      <c r="D115" s="19"/>
      <c r="E115" s="23"/>
      <c r="F115" s="23"/>
      <c r="G115" s="22"/>
      <c r="H115" s="12"/>
      <c r="I115" s="28"/>
      <c r="J115" s="76"/>
      <c r="K115" s="19"/>
    </row>
    <row r="116" customFormat="false" ht="12" hidden="false" customHeight="false" outlineLevel="0" collapsed="false">
      <c r="A116" s="19"/>
      <c r="B116" s="19"/>
      <c r="C116" s="19"/>
      <c r="D116" s="19"/>
      <c r="E116" s="23"/>
      <c r="F116" s="23"/>
      <c r="G116" s="22"/>
      <c r="H116" s="12"/>
      <c r="I116" s="28"/>
      <c r="J116" s="76"/>
      <c r="K116" s="19"/>
    </row>
    <row r="117" customFormat="false" ht="12" hidden="false" customHeight="false" outlineLevel="0" collapsed="false">
      <c r="A117" s="19"/>
      <c r="B117" s="19"/>
      <c r="C117" s="19"/>
      <c r="D117" s="19"/>
      <c r="E117" s="23"/>
      <c r="F117" s="23"/>
      <c r="G117" s="22"/>
      <c r="H117" s="12"/>
      <c r="I117" s="28"/>
      <c r="J117" s="76"/>
      <c r="K117" s="19"/>
    </row>
    <row r="118" customFormat="false" ht="12" hidden="false" customHeight="false" outlineLevel="0" collapsed="false">
      <c r="A118" s="19"/>
      <c r="B118" s="19"/>
      <c r="C118" s="19"/>
      <c r="D118" s="19"/>
      <c r="E118" s="23"/>
      <c r="F118" s="23"/>
      <c r="G118" s="22"/>
      <c r="H118" s="12"/>
      <c r="I118" s="28"/>
      <c r="J118" s="76"/>
      <c r="K118" s="19"/>
    </row>
    <row r="119" customFormat="false" ht="12" hidden="false" customHeight="false" outlineLevel="0" collapsed="false">
      <c r="A119" s="19"/>
      <c r="B119" s="19"/>
      <c r="C119" s="19"/>
      <c r="D119" s="19"/>
      <c r="E119" s="23"/>
      <c r="F119" s="23"/>
      <c r="G119" s="22"/>
      <c r="H119" s="12"/>
      <c r="I119" s="28"/>
      <c r="J119" s="76"/>
      <c r="K119" s="19"/>
    </row>
    <row r="120" customFormat="false" ht="12" hidden="false" customHeight="false" outlineLevel="0" collapsed="false">
      <c r="A120" s="19"/>
      <c r="B120" s="19"/>
      <c r="C120" s="19"/>
      <c r="D120" s="19"/>
      <c r="E120" s="23"/>
      <c r="F120" s="23"/>
      <c r="G120" s="22"/>
      <c r="H120" s="12"/>
      <c r="I120" s="28"/>
      <c r="J120" s="76"/>
      <c r="K120" s="19"/>
    </row>
    <row r="121" customFormat="false" ht="12" hidden="false" customHeight="false" outlineLevel="0" collapsed="false">
      <c r="A121" s="19"/>
      <c r="B121" s="19"/>
      <c r="C121" s="19"/>
      <c r="D121" s="19"/>
      <c r="E121" s="23"/>
      <c r="F121" s="23"/>
      <c r="G121" s="22"/>
      <c r="H121" s="12"/>
      <c r="I121" s="28"/>
      <c r="J121" s="76"/>
      <c r="K121" s="19"/>
    </row>
    <row r="122" customFormat="false" ht="12" hidden="false" customHeight="false" outlineLevel="0" collapsed="false">
      <c r="A122" s="19"/>
      <c r="B122" s="19"/>
      <c r="C122" s="19"/>
      <c r="D122" s="19"/>
      <c r="E122" s="23"/>
      <c r="F122" s="23"/>
      <c r="G122" s="22"/>
      <c r="H122" s="12"/>
      <c r="I122" s="28"/>
      <c r="J122" s="76"/>
      <c r="K122" s="19"/>
    </row>
    <row r="123" customFormat="false" ht="12" hidden="false" customHeight="false" outlineLevel="0" collapsed="false">
      <c r="A123" s="19"/>
      <c r="B123" s="19"/>
      <c r="C123" s="19"/>
      <c r="D123" s="19"/>
      <c r="E123" s="23"/>
      <c r="F123" s="23"/>
      <c r="G123" s="22"/>
      <c r="H123" s="12"/>
      <c r="I123" s="28"/>
      <c r="J123" s="76"/>
      <c r="K123" s="19"/>
    </row>
    <row r="124" customFormat="false" ht="12" hidden="false" customHeight="false" outlineLevel="0" collapsed="false">
      <c r="A124" s="19"/>
      <c r="B124" s="19"/>
      <c r="C124" s="19"/>
      <c r="D124" s="19"/>
      <c r="E124" s="23"/>
      <c r="F124" s="23"/>
      <c r="G124" s="22"/>
      <c r="H124" s="12"/>
      <c r="I124" s="28"/>
      <c r="J124" s="76"/>
      <c r="K124" s="19"/>
    </row>
    <row r="125" customFormat="false" ht="12" hidden="false" customHeight="false" outlineLevel="0" collapsed="false">
      <c r="A125" s="19"/>
      <c r="B125" s="19"/>
      <c r="C125" s="19"/>
      <c r="D125" s="19"/>
      <c r="E125" s="23"/>
      <c r="F125" s="23"/>
      <c r="G125" s="22"/>
      <c r="H125" s="12"/>
      <c r="I125" s="28"/>
      <c r="J125" s="76"/>
      <c r="K125" s="19"/>
    </row>
    <row r="126" customFormat="false" ht="12" hidden="false" customHeight="false" outlineLevel="0" collapsed="false">
      <c r="A126" s="19"/>
      <c r="B126" s="19"/>
      <c r="C126" s="19"/>
      <c r="D126" s="19"/>
      <c r="E126" s="23"/>
      <c r="F126" s="23"/>
      <c r="G126" s="22"/>
      <c r="H126" s="12"/>
      <c r="I126" s="28"/>
      <c r="J126" s="76"/>
      <c r="K126" s="19"/>
    </row>
    <row r="127" customFormat="false" ht="12" hidden="false" customHeight="false" outlineLevel="0" collapsed="false">
      <c r="B127" s="19"/>
      <c r="C127" s="19"/>
      <c r="D127" s="19"/>
      <c r="E127" s="23"/>
      <c r="F127" s="23"/>
      <c r="G127" s="22"/>
      <c r="H127" s="12"/>
      <c r="I127" s="28"/>
      <c r="J127" s="76"/>
      <c r="K127" s="19"/>
    </row>
    <row r="128" customFormat="false" ht="12" hidden="false" customHeight="false" outlineLevel="0" collapsed="false">
      <c r="B128" s="19"/>
      <c r="C128" s="19"/>
      <c r="D128" s="19"/>
      <c r="E128" s="23"/>
      <c r="F128" s="23"/>
      <c r="G128" s="22"/>
      <c r="H128" s="12"/>
      <c r="I128" s="28"/>
      <c r="J128" s="76"/>
      <c r="K128" s="19"/>
    </row>
    <row r="129" customFormat="false" ht="11.25" hidden="false" customHeight="false" outlineLevel="0" collapsed="false">
      <c r="H129" s="39"/>
      <c r="J129" s="77"/>
    </row>
    <row r="130" customFormat="false" ht="11.25" hidden="false" customHeight="false" outlineLevel="0" collapsed="false">
      <c r="H130" s="39"/>
      <c r="J130" s="77"/>
    </row>
    <row r="131" customFormat="false" ht="11.25" hidden="false" customHeight="false" outlineLevel="0" collapsed="false">
      <c r="H131" s="39"/>
      <c r="J131" s="77"/>
    </row>
    <row r="132" customFormat="false" ht="11.25" hidden="false" customHeight="false" outlineLevel="0" collapsed="false">
      <c r="H132" s="39"/>
      <c r="J132" s="77"/>
    </row>
    <row r="133" customFormat="false" ht="11.25" hidden="false" customHeight="false" outlineLevel="0" collapsed="false">
      <c r="H133" s="39"/>
      <c r="J133" s="77"/>
    </row>
    <row r="134" customFormat="false" ht="11.25" hidden="false" customHeight="false" outlineLevel="0" collapsed="false">
      <c r="H134" s="39"/>
      <c r="J134" s="77"/>
    </row>
    <row r="135" customFormat="false" ht="11.25" hidden="false" customHeight="false" outlineLevel="0" collapsed="false">
      <c r="H135" s="39"/>
      <c r="J135" s="77"/>
    </row>
    <row r="136" customFormat="false" ht="11.25" hidden="false" customHeight="false" outlineLevel="0" collapsed="false">
      <c r="H136" s="39"/>
      <c r="J136" s="77"/>
    </row>
    <row r="137" customFormat="false" ht="11.25" hidden="false" customHeight="false" outlineLevel="0" collapsed="false">
      <c r="H137" s="39"/>
      <c r="J137" s="77"/>
    </row>
    <row r="138" customFormat="false" ht="11.25" hidden="false" customHeight="false" outlineLevel="0" collapsed="false">
      <c r="H138" s="39"/>
      <c r="J138" s="77"/>
    </row>
    <row r="139" customFormat="false" ht="11.25" hidden="false" customHeight="false" outlineLevel="0" collapsed="false">
      <c r="H139" s="39"/>
      <c r="J139" s="77"/>
    </row>
    <row r="140" customFormat="false" ht="11.25" hidden="false" customHeight="false" outlineLevel="0" collapsed="false">
      <c r="H140" s="39"/>
      <c r="J140" s="77"/>
    </row>
    <row r="141" customFormat="false" ht="11.25" hidden="false" customHeight="false" outlineLevel="0" collapsed="false">
      <c r="H141" s="39"/>
      <c r="J141" s="77"/>
    </row>
    <row r="142" customFormat="false" ht="11.25" hidden="false" customHeight="false" outlineLevel="0" collapsed="false">
      <c r="H142" s="39"/>
      <c r="J142" s="77"/>
    </row>
    <row r="143" customFormat="false" ht="11.25" hidden="false" customHeight="false" outlineLevel="0" collapsed="false">
      <c r="H143" s="39"/>
      <c r="J143" s="77"/>
    </row>
    <row r="144" customFormat="false" ht="11.25" hidden="false" customHeight="false" outlineLevel="0" collapsed="false">
      <c r="H144" s="39"/>
      <c r="J144" s="77"/>
    </row>
    <row r="145" customFormat="false" ht="11.25" hidden="false" customHeight="false" outlineLevel="0" collapsed="false">
      <c r="H145" s="39"/>
      <c r="J145" s="77"/>
    </row>
    <row r="146" customFormat="false" ht="11.25" hidden="false" customHeight="false" outlineLevel="0" collapsed="false">
      <c r="H146" s="39"/>
      <c r="J146" s="77"/>
    </row>
    <row r="147" customFormat="false" ht="11.25" hidden="false" customHeight="false" outlineLevel="0" collapsed="false">
      <c r="H147" s="39"/>
      <c r="J147" s="77"/>
    </row>
    <row r="148" customFormat="false" ht="11.25" hidden="false" customHeight="false" outlineLevel="0" collapsed="false">
      <c r="H148" s="39"/>
      <c r="J148" s="77"/>
    </row>
    <row r="149" customFormat="false" ht="11.25" hidden="false" customHeight="false" outlineLevel="0" collapsed="false">
      <c r="H149" s="39"/>
      <c r="J149" s="77"/>
    </row>
    <row r="150" customFormat="false" ht="11.25" hidden="false" customHeight="false" outlineLevel="0" collapsed="false">
      <c r="H150" s="39"/>
      <c r="J150" s="77"/>
    </row>
    <row r="151" customFormat="false" ht="11.25" hidden="false" customHeight="false" outlineLevel="0" collapsed="false">
      <c r="H151" s="39"/>
      <c r="J151" s="77"/>
    </row>
    <row r="152" customFormat="false" ht="11.25" hidden="false" customHeight="false" outlineLevel="0" collapsed="false">
      <c r="H152" s="39"/>
      <c r="J152" s="77"/>
    </row>
    <row r="153" customFormat="false" ht="11.25" hidden="false" customHeight="false" outlineLevel="0" collapsed="false">
      <c r="H153" s="39"/>
      <c r="J153" s="77"/>
    </row>
    <row r="154" customFormat="false" ht="11.25" hidden="false" customHeight="false" outlineLevel="0" collapsed="false">
      <c r="H154" s="39"/>
      <c r="J154" s="77"/>
    </row>
    <row r="155" customFormat="false" ht="11.25" hidden="false" customHeight="false" outlineLevel="0" collapsed="false">
      <c r="H155" s="39"/>
      <c r="J155" s="77"/>
    </row>
    <row r="156" customFormat="false" ht="11.25" hidden="false" customHeight="false" outlineLevel="0" collapsed="false">
      <c r="H156" s="39"/>
      <c r="J156" s="77"/>
    </row>
    <row r="157" customFormat="false" ht="11.25" hidden="false" customHeight="false" outlineLevel="0" collapsed="false">
      <c r="H157" s="39"/>
      <c r="J157" s="77"/>
    </row>
    <row r="158" customFormat="false" ht="11.25" hidden="false" customHeight="false" outlineLevel="0" collapsed="false">
      <c r="H158" s="39"/>
      <c r="J158" s="77"/>
    </row>
    <row r="159" customFormat="false" ht="11.25" hidden="false" customHeight="false" outlineLevel="0" collapsed="false">
      <c r="H159" s="39"/>
      <c r="J159" s="77"/>
    </row>
    <row r="160" customFormat="false" ht="11.25" hidden="false" customHeight="false" outlineLevel="0" collapsed="false">
      <c r="H160" s="39"/>
      <c r="J160" s="77"/>
    </row>
    <row r="161" customFormat="false" ht="11.25" hidden="false" customHeight="false" outlineLevel="0" collapsed="false">
      <c r="H161" s="39"/>
      <c r="J161" s="77"/>
    </row>
    <row r="162" customFormat="false" ht="11.25" hidden="false" customHeight="false" outlineLevel="0" collapsed="false">
      <c r="H162" s="39"/>
      <c r="J162" s="77"/>
    </row>
    <row r="163" customFormat="false" ht="11.25" hidden="false" customHeight="false" outlineLevel="0" collapsed="false">
      <c r="H163" s="39"/>
      <c r="J163" s="77"/>
    </row>
    <row r="164" customFormat="false" ht="11.25" hidden="false" customHeight="false" outlineLevel="0" collapsed="false">
      <c r="H164" s="39"/>
      <c r="J164" s="77"/>
    </row>
    <row r="165" customFormat="false" ht="11.25" hidden="false" customHeight="false" outlineLevel="0" collapsed="false">
      <c r="H165" s="39"/>
      <c r="J165" s="77"/>
    </row>
    <row r="166" customFormat="false" ht="11.25" hidden="false" customHeight="false" outlineLevel="0" collapsed="false">
      <c r="H166" s="39"/>
      <c r="J166" s="77"/>
    </row>
    <row r="167" customFormat="false" ht="11.25" hidden="false" customHeight="false" outlineLevel="0" collapsed="false">
      <c r="H167" s="39"/>
      <c r="J167" s="77"/>
    </row>
    <row r="168" customFormat="false" ht="11.25" hidden="false" customHeight="false" outlineLevel="0" collapsed="false">
      <c r="H168" s="39"/>
      <c r="J168" s="77"/>
    </row>
    <row r="169" customFormat="false" ht="11.25" hidden="false" customHeight="false" outlineLevel="0" collapsed="false">
      <c r="H169" s="39"/>
      <c r="J169" s="77"/>
    </row>
    <row r="170" customFormat="false" ht="11.25" hidden="false" customHeight="false" outlineLevel="0" collapsed="false">
      <c r="H170" s="39"/>
      <c r="J170" s="77"/>
    </row>
    <row r="171" customFormat="false" ht="11.25" hidden="false" customHeight="false" outlineLevel="0" collapsed="false">
      <c r="H171" s="39"/>
      <c r="J171" s="77"/>
    </row>
    <row r="172" customFormat="false" ht="11.25" hidden="false" customHeight="false" outlineLevel="0" collapsed="false">
      <c r="H172" s="39"/>
      <c r="J172" s="77"/>
    </row>
    <row r="173" customFormat="false" ht="11.25" hidden="false" customHeight="false" outlineLevel="0" collapsed="false">
      <c r="H173" s="39"/>
      <c r="J173" s="77"/>
    </row>
    <row r="174" customFormat="false" ht="11.25" hidden="false" customHeight="false" outlineLevel="0" collapsed="false">
      <c r="H174" s="39"/>
      <c r="J174" s="77"/>
    </row>
    <row r="175" customFormat="false" ht="11.25" hidden="false" customHeight="false" outlineLevel="0" collapsed="false">
      <c r="H175" s="39"/>
      <c r="J175" s="77"/>
    </row>
    <row r="176" customFormat="false" ht="11.25" hidden="false" customHeight="false" outlineLevel="0" collapsed="false">
      <c r="H176" s="39"/>
      <c r="J176" s="77"/>
    </row>
    <row r="177" customFormat="false" ht="11.25" hidden="false" customHeight="false" outlineLevel="0" collapsed="false">
      <c r="H177" s="39"/>
      <c r="J177" s="77"/>
    </row>
    <row r="178" customFormat="false" ht="11.25" hidden="false" customHeight="false" outlineLevel="0" collapsed="false">
      <c r="H178" s="39"/>
      <c r="J178" s="77"/>
    </row>
    <row r="179" customFormat="false" ht="11.25" hidden="false" customHeight="false" outlineLevel="0" collapsed="false">
      <c r="H179" s="39"/>
      <c r="J179" s="77"/>
    </row>
    <row r="180" customFormat="false" ht="11.25" hidden="false" customHeight="false" outlineLevel="0" collapsed="false">
      <c r="H180" s="39"/>
      <c r="J180" s="77"/>
    </row>
    <row r="181" customFormat="false" ht="11.25" hidden="false" customHeight="false" outlineLevel="0" collapsed="false">
      <c r="H181" s="39"/>
      <c r="J181" s="77"/>
    </row>
    <row r="182" customFormat="false" ht="11.25" hidden="false" customHeight="false" outlineLevel="0" collapsed="false">
      <c r="H182" s="39"/>
      <c r="J182" s="77"/>
    </row>
    <row r="183" customFormat="false" ht="11.25" hidden="false" customHeight="false" outlineLevel="0" collapsed="false">
      <c r="H183" s="39"/>
      <c r="J183" s="77"/>
    </row>
    <row r="184" customFormat="false" ht="11.25" hidden="false" customHeight="false" outlineLevel="0" collapsed="false">
      <c r="H184" s="39"/>
      <c r="J184" s="77"/>
    </row>
    <row r="185" customFormat="false" ht="11.25" hidden="false" customHeight="false" outlineLevel="0" collapsed="false">
      <c r="H185" s="39"/>
      <c r="J185" s="77"/>
    </row>
    <row r="186" customFormat="false" ht="11.25" hidden="false" customHeight="false" outlineLevel="0" collapsed="false">
      <c r="H186" s="39"/>
      <c r="J186" s="77"/>
    </row>
    <row r="187" customFormat="false" ht="11.25" hidden="false" customHeight="false" outlineLevel="0" collapsed="false">
      <c r="H187" s="39"/>
      <c r="J187" s="77"/>
    </row>
    <row r="188" customFormat="false" ht="11.25" hidden="false" customHeight="false" outlineLevel="0" collapsed="false">
      <c r="H188" s="39"/>
      <c r="J188" s="77"/>
    </row>
    <row r="189" customFormat="false" ht="11.25" hidden="false" customHeight="false" outlineLevel="0" collapsed="false">
      <c r="H189" s="39"/>
      <c r="J189" s="77"/>
    </row>
    <row r="190" customFormat="false" ht="11.25" hidden="false" customHeight="false" outlineLevel="0" collapsed="false">
      <c r="H190" s="39"/>
      <c r="J190" s="77"/>
    </row>
    <row r="191" customFormat="false" ht="11.25" hidden="false" customHeight="false" outlineLevel="0" collapsed="false">
      <c r="H191" s="39"/>
      <c r="J191" s="77"/>
    </row>
    <row r="192" customFormat="false" ht="11.25" hidden="false" customHeight="false" outlineLevel="0" collapsed="false">
      <c r="H192" s="39"/>
      <c r="J192" s="77"/>
    </row>
    <row r="193" customFormat="false" ht="11.25" hidden="false" customHeight="false" outlineLevel="0" collapsed="false">
      <c r="H193" s="39"/>
      <c r="J193" s="77"/>
    </row>
    <row r="194" customFormat="false" ht="11.25" hidden="false" customHeight="false" outlineLevel="0" collapsed="false">
      <c r="H194" s="39"/>
      <c r="J194" s="77"/>
    </row>
    <row r="195" customFormat="false" ht="11.25" hidden="false" customHeight="false" outlineLevel="0" collapsed="false">
      <c r="H195" s="39"/>
      <c r="J195" s="77"/>
    </row>
    <row r="196" customFormat="false" ht="11.25" hidden="false" customHeight="false" outlineLevel="0" collapsed="false">
      <c r="H196" s="39"/>
      <c r="J196" s="77"/>
    </row>
    <row r="197" customFormat="false" ht="11.25" hidden="false" customHeight="false" outlineLevel="0" collapsed="false">
      <c r="H197" s="39"/>
      <c r="J197" s="77"/>
    </row>
    <row r="198" customFormat="false" ht="11.25" hidden="false" customHeight="false" outlineLevel="0" collapsed="false">
      <c r="H198" s="39"/>
      <c r="J198" s="77"/>
    </row>
    <row r="199" customFormat="false" ht="11.25" hidden="false" customHeight="false" outlineLevel="0" collapsed="false">
      <c r="H199" s="39"/>
      <c r="J199" s="77"/>
    </row>
    <row r="200" customFormat="false" ht="11.25" hidden="false" customHeight="false" outlineLevel="0" collapsed="false">
      <c r="H200" s="39"/>
      <c r="J200" s="77"/>
    </row>
    <row r="201" customFormat="false" ht="11.25" hidden="false" customHeight="false" outlineLevel="0" collapsed="false">
      <c r="H201" s="39"/>
      <c r="J201" s="77"/>
    </row>
    <row r="202" customFormat="false" ht="11.25" hidden="false" customHeight="false" outlineLevel="0" collapsed="false">
      <c r="H202" s="39"/>
      <c r="J202" s="77"/>
    </row>
    <row r="203" customFormat="false" ht="11.25" hidden="false" customHeight="false" outlineLevel="0" collapsed="false">
      <c r="H203" s="39"/>
      <c r="J203" s="77"/>
    </row>
    <row r="204" customFormat="false" ht="11.25" hidden="false" customHeight="false" outlineLevel="0" collapsed="false">
      <c r="H204" s="39"/>
      <c r="J204" s="77"/>
    </row>
    <row r="205" customFormat="false" ht="11.25" hidden="false" customHeight="false" outlineLevel="0" collapsed="false">
      <c r="H205" s="39"/>
      <c r="J205" s="77"/>
    </row>
    <row r="206" customFormat="false" ht="11.25" hidden="false" customHeight="false" outlineLevel="0" collapsed="false">
      <c r="H206" s="39"/>
      <c r="J206" s="77"/>
    </row>
    <row r="207" customFormat="false" ht="11.25" hidden="false" customHeight="false" outlineLevel="0" collapsed="false">
      <c r="H207" s="39"/>
      <c r="J207" s="77"/>
    </row>
    <row r="208" customFormat="false" ht="11.25" hidden="false" customHeight="false" outlineLevel="0" collapsed="false">
      <c r="H208" s="39"/>
      <c r="J208" s="77"/>
    </row>
    <row r="209" customFormat="false" ht="11.25" hidden="false" customHeight="false" outlineLevel="0" collapsed="false">
      <c r="H209" s="39"/>
      <c r="J209" s="77"/>
    </row>
    <row r="210" customFormat="false" ht="11.25" hidden="false" customHeight="false" outlineLevel="0" collapsed="false">
      <c r="H210" s="39"/>
      <c r="J210" s="77"/>
    </row>
    <row r="211" customFormat="false" ht="11.25" hidden="false" customHeight="false" outlineLevel="0" collapsed="false">
      <c r="H211" s="39"/>
      <c r="J211" s="77"/>
    </row>
    <row r="212" customFormat="false" ht="11.25" hidden="false" customHeight="false" outlineLevel="0" collapsed="false">
      <c r="H212" s="39"/>
      <c r="J212" s="77"/>
    </row>
    <row r="213" customFormat="false" ht="11.25" hidden="false" customHeight="false" outlineLevel="0" collapsed="false">
      <c r="H213" s="39"/>
      <c r="J213" s="77"/>
    </row>
    <row r="214" customFormat="false" ht="11.25" hidden="false" customHeight="false" outlineLevel="0" collapsed="false">
      <c r="H214" s="39"/>
      <c r="J214" s="77"/>
    </row>
    <row r="215" customFormat="false" ht="11.25" hidden="false" customHeight="false" outlineLevel="0" collapsed="false">
      <c r="H215" s="39"/>
      <c r="J215" s="77"/>
    </row>
    <row r="216" customFormat="false" ht="11.25" hidden="false" customHeight="false" outlineLevel="0" collapsed="false">
      <c r="H216" s="39"/>
      <c r="J216" s="77"/>
    </row>
    <row r="217" customFormat="false" ht="11.25" hidden="false" customHeight="false" outlineLevel="0" collapsed="false">
      <c r="H217" s="39"/>
      <c r="J217" s="77"/>
    </row>
    <row r="218" customFormat="false" ht="11.25" hidden="false" customHeight="false" outlineLevel="0" collapsed="false">
      <c r="H218" s="39"/>
      <c r="J218" s="77"/>
    </row>
    <row r="219" customFormat="false" ht="11.25" hidden="false" customHeight="false" outlineLevel="0" collapsed="false">
      <c r="H219" s="39"/>
      <c r="J219" s="77"/>
    </row>
    <row r="220" customFormat="false" ht="11.25" hidden="false" customHeight="false" outlineLevel="0" collapsed="false">
      <c r="H220" s="39"/>
      <c r="J220" s="77"/>
    </row>
    <row r="221" customFormat="false" ht="11.25" hidden="false" customHeight="false" outlineLevel="0" collapsed="false">
      <c r="H221" s="39"/>
      <c r="J221" s="77"/>
    </row>
    <row r="222" customFormat="false" ht="11.25" hidden="false" customHeight="false" outlineLevel="0" collapsed="false">
      <c r="H222" s="39"/>
      <c r="J222" s="77"/>
    </row>
    <row r="223" customFormat="false" ht="11.25" hidden="false" customHeight="false" outlineLevel="0" collapsed="false">
      <c r="H223" s="39"/>
      <c r="J223" s="77"/>
    </row>
    <row r="224" customFormat="false" ht="11.25" hidden="false" customHeight="false" outlineLevel="0" collapsed="false">
      <c r="H224" s="39"/>
      <c r="J224" s="77"/>
    </row>
    <row r="225" customFormat="false" ht="11.25" hidden="false" customHeight="false" outlineLevel="0" collapsed="false">
      <c r="H225" s="39"/>
      <c r="J225" s="77"/>
    </row>
    <row r="226" customFormat="false" ht="11.25" hidden="false" customHeight="false" outlineLevel="0" collapsed="false">
      <c r="H226" s="39"/>
      <c r="J226" s="77"/>
    </row>
    <row r="227" customFormat="false" ht="11.25" hidden="false" customHeight="false" outlineLevel="0" collapsed="false">
      <c r="H227" s="39"/>
      <c r="J227" s="77"/>
    </row>
    <row r="228" customFormat="false" ht="11.25" hidden="false" customHeight="false" outlineLevel="0" collapsed="false">
      <c r="H228" s="39"/>
      <c r="J228" s="77"/>
    </row>
    <row r="229" customFormat="false" ht="11.25" hidden="false" customHeight="false" outlineLevel="0" collapsed="false">
      <c r="H229" s="39"/>
      <c r="J229" s="77"/>
    </row>
    <row r="230" customFormat="false" ht="11.25" hidden="false" customHeight="false" outlineLevel="0" collapsed="false">
      <c r="H230" s="39"/>
      <c r="J230" s="77"/>
    </row>
    <row r="231" customFormat="false" ht="11.25" hidden="false" customHeight="false" outlineLevel="0" collapsed="false">
      <c r="H231" s="39"/>
      <c r="J231" s="77"/>
    </row>
    <row r="232" customFormat="false" ht="11.25" hidden="false" customHeight="false" outlineLevel="0" collapsed="false">
      <c r="H232" s="39"/>
      <c r="J232" s="77"/>
    </row>
    <row r="233" customFormat="false" ht="11.25" hidden="false" customHeight="false" outlineLevel="0" collapsed="false">
      <c r="H233" s="39"/>
      <c r="J233" s="77"/>
    </row>
    <row r="234" customFormat="false" ht="11.25" hidden="false" customHeight="false" outlineLevel="0" collapsed="false">
      <c r="H234" s="39"/>
      <c r="J234" s="77"/>
    </row>
    <row r="235" customFormat="false" ht="11.25" hidden="false" customHeight="false" outlineLevel="0" collapsed="false">
      <c r="H235" s="39"/>
      <c r="J235" s="77"/>
    </row>
    <row r="236" customFormat="false" ht="11.25" hidden="false" customHeight="false" outlineLevel="0" collapsed="false">
      <c r="H236" s="39"/>
      <c r="J236" s="77"/>
    </row>
    <row r="237" customFormat="false" ht="11.25" hidden="false" customHeight="false" outlineLevel="0" collapsed="false">
      <c r="H237" s="39"/>
      <c r="J237" s="77"/>
    </row>
    <row r="238" customFormat="false" ht="11.25" hidden="false" customHeight="false" outlineLevel="0" collapsed="false">
      <c r="H238" s="39"/>
      <c r="J238" s="77"/>
    </row>
    <row r="239" customFormat="false" ht="11.25" hidden="false" customHeight="false" outlineLevel="0" collapsed="false">
      <c r="H239" s="39"/>
      <c r="J239" s="77"/>
    </row>
    <row r="240" customFormat="false" ht="11.25" hidden="false" customHeight="false" outlineLevel="0" collapsed="false">
      <c r="H240" s="39"/>
      <c r="J240" s="77"/>
    </row>
    <row r="241" customFormat="false" ht="11.25" hidden="false" customHeight="false" outlineLevel="0" collapsed="false">
      <c r="H241" s="39"/>
      <c r="J241" s="77"/>
    </row>
    <row r="242" customFormat="false" ht="11.25" hidden="false" customHeight="false" outlineLevel="0" collapsed="false">
      <c r="H242" s="39"/>
      <c r="J242" s="77"/>
    </row>
    <row r="243" customFormat="false" ht="11.25" hidden="false" customHeight="false" outlineLevel="0" collapsed="false">
      <c r="H243" s="39"/>
      <c r="J243" s="77"/>
    </row>
    <row r="244" customFormat="false" ht="11.25" hidden="false" customHeight="false" outlineLevel="0" collapsed="false">
      <c r="H244" s="39"/>
      <c r="J244" s="77"/>
    </row>
    <row r="245" customFormat="false" ht="11.25" hidden="false" customHeight="false" outlineLevel="0" collapsed="false">
      <c r="H245" s="39"/>
      <c r="J245" s="77"/>
    </row>
    <row r="246" customFormat="false" ht="11.25" hidden="false" customHeight="false" outlineLevel="0" collapsed="false">
      <c r="H246" s="39"/>
      <c r="J246" s="77"/>
    </row>
    <row r="247" customFormat="false" ht="11.25" hidden="false" customHeight="false" outlineLevel="0" collapsed="false">
      <c r="H247" s="39"/>
      <c r="J247" s="77"/>
    </row>
    <row r="248" customFormat="false" ht="11.25" hidden="false" customHeight="false" outlineLevel="0" collapsed="false">
      <c r="H248" s="39"/>
      <c r="J248" s="77"/>
    </row>
    <row r="249" customFormat="false" ht="11.25" hidden="false" customHeight="false" outlineLevel="0" collapsed="false">
      <c r="H249" s="39"/>
      <c r="J249" s="77"/>
    </row>
    <row r="250" customFormat="false" ht="11.25" hidden="false" customHeight="false" outlineLevel="0" collapsed="false">
      <c r="H250" s="39"/>
      <c r="J250" s="77"/>
    </row>
    <row r="251" customFormat="false" ht="11.25" hidden="false" customHeight="false" outlineLevel="0" collapsed="false">
      <c r="H251" s="39"/>
      <c r="J251" s="77"/>
    </row>
    <row r="252" customFormat="false" ht="11.25" hidden="false" customHeight="false" outlineLevel="0" collapsed="false">
      <c r="H252" s="39"/>
      <c r="J252" s="77"/>
    </row>
    <row r="253" customFormat="false" ht="11.25" hidden="false" customHeight="false" outlineLevel="0" collapsed="false">
      <c r="H253" s="39"/>
      <c r="J253" s="77"/>
    </row>
    <row r="254" customFormat="false" ht="11.25" hidden="false" customHeight="false" outlineLevel="0" collapsed="false">
      <c r="H254" s="39"/>
      <c r="J254" s="77"/>
    </row>
    <row r="255" customFormat="false" ht="11.25" hidden="false" customHeight="false" outlineLevel="0" collapsed="false">
      <c r="H255" s="39"/>
      <c r="J255" s="77"/>
    </row>
    <row r="256" customFormat="false" ht="11.25" hidden="false" customHeight="false" outlineLevel="0" collapsed="false">
      <c r="H256" s="39"/>
      <c r="J256" s="77"/>
    </row>
    <row r="257" customFormat="false" ht="11.25" hidden="false" customHeight="false" outlineLevel="0" collapsed="false">
      <c r="H257" s="39"/>
      <c r="J257" s="77"/>
    </row>
    <row r="258" customFormat="false" ht="11.25" hidden="false" customHeight="false" outlineLevel="0" collapsed="false">
      <c r="H258" s="39"/>
      <c r="J258" s="77"/>
    </row>
    <row r="259" customFormat="false" ht="11.25" hidden="false" customHeight="false" outlineLevel="0" collapsed="false">
      <c r="H259" s="39"/>
      <c r="J259" s="77"/>
    </row>
    <row r="260" customFormat="false" ht="11.25" hidden="false" customHeight="false" outlineLevel="0" collapsed="false">
      <c r="H260" s="39"/>
      <c r="J260" s="77"/>
    </row>
    <row r="261" customFormat="false" ht="11.25" hidden="false" customHeight="false" outlineLevel="0" collapsed="false">
      <c r="H261" s="39"/>
      <c r="J261" s="77"/>
    </row>
    <row r="262" customFormat="false" ht="11.25" hidden="false" customHeight="false" outlineLevel="0" collapsed="false">
      <c r="H262" s="39"/>
      <c r="J262" s="77"/>
    </row>
    <row r="263" customFormat="false" ht="11.25" hidden="false" customHeight="false" outlineLevel="0" collapsed="false">
      <c r="H263" s="39"/>
      <c r="J263" s="77"/>
    </row>
    <row r="264" customFormat="false" ht="11.25" hidden="false" customHeight="false" outlineLevel="0" collapsed="false">
      <c r="H264" s="39"/>
      <c r="J264" s="77"/>
    </row>
    <row r="265" customFormat="false" ht="11.25" hidden="false" customHeight="false" outlineLevel="0" collapsed="false">
      <c r="H265" s="39"/>
      <c r="J265" s="77"/>
    </row>
    <row r="266" customFormat="false" ht="11.25" hidden="false" customHeight="false" outlineLevel="0" collapsed="false">
      <c r="H266" s="39"/>
      <c r="J266" s="77"/>
    </row>
    <row r="267" customFormat="false" ht="11.25" hidden="false" customHeight="false" outlineLevel="0" collapsed="false">
      <c r="H267" s="39"/>
      <c r="J267" s="77"/>
    </row>
    <row r="268" customFormat="false" ht="11.25" hidden="false" customHeight="false" outlineLevel="0" collapsed="false">
      <c r="H268" s="39"/>
      <c r="J268" s="77"/>
    </row>
    <row r="269" customFormat="false" ht="11.25" hidden="false" customHeight="false" outlineLevel="0" collapsed="false">
      <c r="H269" s="39"/>
      <c r="J269" s="77"/>
    </row>
    <row r="270" customFormat="false" ht="11.25" hidden="false" customHeight="false" outlineLevel="0" collapsed="false">
      <c r="H270" s="39"/>
      <c r="J270" s="77"/>
    </row>
    <row r="271" customFormat="false" ht="11.25" hidden="false" customHeight="false" outlineLevel="0" collapsed="false">
      <c r="H271" s="39"/>
      <c r="J271" s="77"/>
    </row>
    <row r="272" customFormat="false" ht="11.25" hidden="false" customHeight="false" outlineLevel="0" collapsed="false">
      <c r="H272" s="39"/>
      <c r="J272" s="77"/>
    </row>
    <row r="273" customFormat="false" ht="11.25" hidden="false" customHeight="false" outlineLevel="0" collapsed="false">
      <c r="H273" s="39"/>
      <c r="J273" s="77"/>
    </row>
    <row r="274" customFormat="false" ht="11.25" hidden="false" customHeight="false" outlineLevel="0" collapsed="false">
      <c r="H274" s="39"/>
      <c r="J274" s="77"/>
    </row>
    <row r="275" customFormat="false" ht="11.25" hidden="false" customHeight="false" outlineLevel="0" collapsed="false">
      <c r="H275" s="39"/>
      <c r="J275" s="77"/>
    </row>
    <row r="276" customFormat="false" ht="11.25" hidden="false" customHeight="false" outlineLevel="0" collapsed="false">
      <c r="H276" s="39"/>
      <c r="J276" s="77"/>
    </row>
    <row r="277" customFormat="false" ht="11.25" hidden="false" customHeight="false" outlineLevel="0" collapsed="false">
      <c r="H277" s="39"/>
      <c r="J277" s="77"/>
    </row>
    <row r="278" customFormat="false" ht="11.25" hidden="false" customHeight="false" outlineLevel="0" collapsed="false">
      <c r="H278" s="39"/>
      <c r="J278" s="77"/>
    </row>
    <row r="279" customFormat="false" ht="11.25" hidden="false" customHeight="false" outlineLevel="0" collapsed="false">
      <c r="H279" s="39"/>
      <c r="J279" s="77"/>
    </row>
    <row r="280" customFormat="false" ht="11.25" hidden="false" customHeight="false" outlineLevel="0" collapsed="false">
      <c r="H280" s="39"/>
      <c r="J280" s="77"/>
    </row>
    <row r="281" customFormat="false" ht="11.25" hidden="false" customHeight="false" outlineLevel="0" collapsed="false">
      <c r="H281" s="39"/>
      <c r="J281" s="77"/>
    </row>
    <row r="282" customFormat="false" ht="11.25" hidden="false" customHeight="false" outlineLevel="0" collapsed="false">
      <c r="H282" s="39"/>
      <c r="J282" s="77"/>
    </row>
    <row r="283" customFormat="false" ht="11.25" hidden="false" customHeight="false" outlineLevel="0" collapsed="false">
      <c r="H283" s="39"/>
      <c r="J283" s="77"/>
    </row>
    <row r="284" customFormat="false" ht="11.25" hidden="false" customHeight="false" outlineLevel="0" collapsed="false">
      <c r="H284" s="39"/>
      <c r="J284" s="77"/>
    </row>
    <row r="285" customFormat="false" ht="11.25" hidden="false" customHeight="false" outlineLevel="0" collapsed="false">
      <c r="H285" s="39"/>
      <c r="J285" s="77"/>
    </row>
    <row r="286" customFormat="false" ht="11.25" hidden="false" customHeight="false" outlineLevel="0" collapsed="false">
      <c r="H286" s="39"/>
      <c r="J286" s="77"/>
    </row>
    <row r="287" customFormat="false" ht="11.25" hidden="false" customHeight="false" outlineLevel="0" collapsed="false">
      <c r="H287" s="39"/>
      <c r="J287" s="77"/>
    </row>
    <row r="288" customFormat="false" ht="11.25" hidden="false" customHeight="false" outlineLevel="0" collapsed="false">
      <c r="H288" s="39"/>
      <c r="J288" s="77"/>
    </row>
    <row r="289" customFormat="false" ht="11.25" hidden="false" customHeight="false" outlineLevel="0" collapsed="false">
      <c r="H289" s="39"/>
      <c r="J289" s="77"/>
    </row>
    <row r="290" customFormat="false" ht="11.25" hidden="false" customHeight="false" outlineLevel="0" collapsed="false">
      <c r="H290" s="39"/>
      <c r="J290" s="77"/>
    </row>
    <row r="291" customFormat="false" ht="11.25" hidden="false" customHeight="false" outlineLevel="0" collapsed="false">
      <c r="H291" s="39"/>
      <c r="J291" s="77"/>
    </row>
    <row r="292" customFormat="false" ht="11.25" hidden="false" customHeight="false" outlineLevel="0" collapsed="false">
      <c r="H292" s="39"/>
      <c r="J292" s="77"/>
    </row>
    <row r="293" customFormat="false" ht="11.25" hidden="false" customHeight="false" outlineLevel="0" collapsed="false">
      <c r="H293" s="39"/>
      <c r="J293" s="77"/>
    </row>
    <row r="294" customFormat="false" ht="11.25" hidden="false" customHeight="false" outlineLevel="0" collapsed="false">
      <c r="H294" s="39"/>
      <c r="J294" s="77"/>
    </row>
    <row r="295" customFormat="false" ht="11.25" hidden="false" customHeight="false" outlineLevel="0" collapsed="false">
      <c r="H295" s="39"/>
      <c r="J295" s="77"/>
    </row>
    <row r="296" customFormat="false" ht="11.25" hidden="false" customHeight="false" outlineLevel="0" collapsed="false">
      <c r="H296" s="39"/>
      <c r="J296" s="77"/>
    </row>
    <row r="297" customFormat="false" ht="11.25" hidden="false" customHeight="false" outlineLevel="0" collapsed="false">
      <c r="H297" s="39"/>
      <c r="J297" s="77"/>
    </row>
    <row r="298" customFormat="false" ht="11.25" hidden="false" customHeight="false" outlineLevel="0" collapsed="false">
      <c r="H298" s="39"/>
      <c r="J298" s="77"/>
    </row>
    <row r="299" customFormat="false" ht="11.25" hidden="false" customHeight="false" outlineLevel="0" collapsed="false">
      <c r="H299" s="39"/>
      <c r="J299" s="77"/>
    </row>
    <row r="300" customFormat="false" ht="11.25" hidden="false" customHeight="false" outlineLevel="0" collapsed="false">
      <c r="H300" s="39"/>
      <c r="J300" s="77"/>
    </row>
    <row r="301" customFormat="false" ht="11.25" hidden="false" customHeight="false" outlineLevel="0" collapsed="false">
      <c r="H301" s="39"/>
      <c r="J301" s="77"/>
    </row>
    <row r="302" customFormat="false" ht="11.25" hidden="false" customHeight="false" outlineLevel="0" collapsed="false">
      <c r="H302" s="39"/>
      <c r="J302" s="77"/>
    </row>
    <row r="303" customFormat="false" ht="11.25" hidden="false" customHeight="false" outlineLevel="0" collapsed="false">
      <c r="H303" s="39"/>
      <c r="J303" s="77"/>
    </row>
    <row r="304" customFormat="false" ht="11.25" hidden="false" customHeight="false" outlineLevel="0" collapsed="false">
      <c r="H304" s="39"/>
      <c r="J304" s="77"/>
    </row>
    <row r="305" customFormat="false" ht="11.25" hidden="false" customHeight="false" outlineLevel="0" collapsed="false">
      <c r="H305" s="39"/>
      <c r="J305" s="77"/>
    </row>
    <row r="306" customFormat="false" ht="11.25" hidden="false" customHeight="false" outlineLevel="0" collapsed="false">
      <c r="H306" s="39"/>
      <c r="J306" s="77"/>
    </row>
    <row r="307" customFormat="false" ht="11.25" hidden="false" customHeight="false" outlineLevel="0" collapsed="false">
      <c r="H307" s="39"/>
      <c r="J307" s="77"/>
    </row>
    <row r="308" customFormat="false" ht="11.25" hidden="false" customHeight="false" outlineLevel="0" collapsed="false">
      <c r="H308" s="39"/>
      <c r="J308" s="77"/>
    </row>
    <row r="309" customFormat="false" ht="11.25" hidden="false" customHeight="false" outlineLevel="0" collapsed="false">
      <c r="H309" s="39"/>
      <c r="J309" s="77"/>
    </row>
    <row r="310" customFormat="false" ht="11.25" hidden="false" customHeight="false" outlineLevel="0" collapsed="false">
      <c r="H310" s="39"/>
      <c r="J310" s="77"/>
    </row>
    <row r="311" customFormat="false" ht="11.25" hidden="false" customHeight="false" outlineLevel="0" collapsed="false">
      <c r="H311" s="39"/>
      <c r="J311" s="77"/>
    </row>
    <row r="312" customFormat="false" ht="11.25" hidden="false" customHeight="false" outlineLevel="0" collapsed="false">
      <c r="H312" s="39"/>
      <c r="J312" s="77"/>
    </row>
    <row r="313" customFormat="false" ht="11.25" hidden="false" customHeight="false" outlineLevel="0" collapsed="false">
      <c r="H313" s="39"/>
      <c r="J313" s="77"/>
    </row>
    <row r="314" customFormat="false" ht="11.25" hidden="false" customHeight="false" outlineLevel="0" collapsed="false">
      <c r="H314" s="39"/>
      <c r="J314" s="77"/>
    </row>
    <row r="315" customFormat="false" ht="11.25" hidden="false" customHeight="false" outlineLevel="0" collapsed="false">
      <c r="H315" s="39"/>
      <c r="J315" s="77"/>
    </row>
    <row r="316" customFormat="false" ht="11.25" hidden="false" customHeight="false" outlineLevel="0" collapsed="false">
      <c r="H316" s="39"/>
      <c r="J316" s="77"/>
    </row>
    <row r="317" customFormat="false" ht="11.25" hidden="false" customHeight="false" outlineLevel="0" collapsed="false">
      <c r="H317" s="39"/>
      <c r="J317" s="77"/>
    </row>
    <row r="318" customFormat="false" ht="11.25" hidden="false" customHeight="false" outlineLevel="0" collapsed="false">
      <c r="H318" s="39"/>
      <c r="J318" s="77"/>
    </row>
    <row r="319" customFormat="false" ht="11.25" hidden="false" customHeight="false" outlineLevel="0" collapsed="false">
      <c r="H319" s="39"/>
      <c r="J319" s="77"/>
    </row>
    <row r="320" customFormat="false" ht="11.25" hidden="false" customHeight="false" outlineLevel="0" collapsed="false">
      <c r="H320" s="39"/>
      <c r="J320" s="77"/>
    </row>
    <row r="321" customFormat="false" ht="11.25" hidden="false" customHeight="false" outlineLevel="0" collapsed="false">
      <c r="H321" s="39"/>
      <c r="J321" s="77"/>
    </row>
    <row r="322" customFormat="false" ht="11.25" hidden="false" customHeight="false" outlineLevel="0" collapsed="false">
      <c r="H322" s="39"/>
      <c r="J322" s="77"/>
    </row>
    <row r="323" customFormat="false" ht="11.25" hidden="false" customHeight="false" outlineLevel="0" collapsed="false">
      <c r="H323" s="39"/>
      <c r="J323" s="77"/>
    </row>
    <row r="324" customFormat="false" ht="11.25" hidden="false" customHeight="false" outlineLevel="0" collapsed="false">
      <c r="H324" s="39"/>
      <c r="J324" s="77"/>
    </row>
    <row r="325" customFormat="false" ht="11.25" hidden="false" customHeight="false" outlineLevel="0" collapsed="false">
      <c r="H325" s="39"/>
      <c r="J325" s="77"/>
    </row>
    <row r="326" customFormat="false" ht="11.25" hidden="false" customHeight="false" outlineLevel="0" collapsed="false">
      <c r="H326" s="39"/>
      <c r="J326" s="77"/>
    </row>
    <row r="327" customFormat="false" ht="11.25" hidden="false" customHeight="false" outlineLevel="0" collapsed="false">
      <c r="H327" s="39"/>
      <c r="J327" s="77"/>
    </row>
    <row r="328" customFormat="false" ht="11.25" hidden="false" customHeight="false" outlineLevel="0" collapsed="false">
      <c r="H328" s="39"/>
      <c r="J328" s="77"/>
    </row>
    <row r="329" customFormat="false" ht="11.25" hidden="false" customHeight="false" outlineLevel="0" collapsed="false">
      <c r="H329" s="39"/>
      <c r="J329" s="77"/>
    </row>
    <row r="330" customFormat="false" ht="11.25" hidden="false" customHeight="false" outlineLevel="0" collapsed="false">
      <c r="H330" s="39"/>
      <c r="J330" s="77"/>
    </row>
    <row r="331" customFormat="false" ht="11.25" hidden="false" customHeight="false" outlineLevel="0" collapsed="false">
      <c r="H331" s="39"/>
      <c r="J331" s="77"/>
    </row>
    <row r="332" customFormat="false" ht="11.25" hidden="false" customHeight="false" outlineLevel="0" collapsed="false">
      <c r="H332" s="39"/>
      <c r="J332" s="77"/>
    </row>
    <row r="333" customFormat="false" ht="11.25" hidden="false" customHeight="false" outlineLevel="0" collapsed="false">
      <c r="H333" s="39"/>
      <c r="J333" s="77"/>
    </row>
    <row r="334" customFormat="false" ht="11.25" hidden="false" customHeight="false" outlineLevel="0" collapsed="false">
      <c r="H334" s="39"/>
      <c r="J334" s="77"/>
    </row>
    <row r="335" customFormat="false" ht="11.25" hidden="false" customHeight="false" outlineLevel="0" collapsed="false">
      <c r="H335" s="39"/>
      <c r="J335" s="77"/>
    </row>
    <row r="336" customFormat="false" ht="11.25" hidden="false" customHeight="false" outlineLevel="0" collapsed="false">
      <c r="H336" s="39"/>
      <c r="J336" s="77"/>
    </row>
    <row r="337" customFormat="false" ht="11.25" hidden="false" customHeight="false" outlineLevel="0" collapsed="false">
      <c r="H337" s="39"/>
      <c r="J337" s="77"/>
    </row>
    <row r="338" customFormat="false" ht="11.25" hidden="false" customHeight="false" outlineLevel="0" collapsed="false">
      <c r="H338" s="39"/>
      <c r="J338" s="77"/>
    </row>
    <row r="339" customFormat="false" ht="11.25" hidden="false" customHeight="false" outlineLevel="0" collapsed="false">
      <c r="H339" s="39"/>
      <c r="J339" s="77"/>
    </row>
    <row r="340" customFormat="false" ht="11.25" hidden="false" customHeight="false" outlineLevel="0" collapsed="false">
      <c r="H340" s="39"/>
      <c r="J340" s="77"/>
    </row>
    <row r="341" customFormat="false" ht="11.25" hidden="false" customHeight="false" outlineLevel="0" collapsed="false">
      <c r="H341" s="39"/>
      <c r="J341" s="77"/>
    </row>
    <row r="342" customFormat="false" ht="11.25" hidden="false" customHeight="false" outlineLevel="0" collapsed="false">
      <c r="H342" s="39"/>
      <c r="J342" s="77"/>
    </row>
    <row r="343" customFormat="false" ht="11.25" hidden="false" customHeight="false" outlineLevel="0" collapsed="false">
      <c r="H343" s="39"/>
      <c r="J343" s="77"/>
    </row>
    <row r="344" customFormat="false" ht="11.25" hidden="false" customHeight="false" outlineLevel="0" collapsed="false">
      <c r="H344" s="39"/>
      <c r="J344" s="77"/>
    </row>
    <row r="345" customFormat="false" ht="11.25" hidden="false" customHeight="false" outlineLevel="0" collapsed="false">
      <c r="H345" s="39"/>
      <c r="J345" s="77"/>
    </row>
    <row r="346" customFormat="false" ht="11.25" hidden="false" customHeight="false" outlineLevel="0" collapsed="false">
      <c r="H346" s="39"/>
      <c r="J346" s="77"/>
    </row>
    <row r="347" customFormat="false" ht="11.25" hidden="false" customHeight="false" outlineLevel="0" collapsed="false">
      <c r="H347" s="39"/>
      <c r="J347" s="77"/>
    </row>
    <row r="348" customFormat="false" ht="11.25" hidden="false" customHeight="false" outlineLevel="0" collapsed="false">
      <c r="H348" s="39"/>
      <c r="J348" s="77"/>
    </row>
    <row r="349" customFormat="false" ht="11.25" hidden="false" customHeight="false" outlineLevel="0" collapsed="false">
      <c r="H349" s="39"/>
      <c r="J349" s="77"/>
    </row>
    <row r="350" customFormat="false" ht="11.25" hidden="false" customHeight="false" outlineLevel="0" collapsed="false">
      <c r="H350" s="39"/>
      <c r="J350" s="77"/>
    </row>
    <row r="351" customFormat="false" ht="11.25" hidden="false" customHeight="false" outlineLevel="0" collapsed="false">
      <c r="H351" s="39"/>
      <c r="J351" s="77"/>
    </row>
    <row r="352" customFormat="false" ht="11.25" hidden="false" customHeight="false" outlineLevel="0" collapsed="false">
      <c r="H352" s="39"/>
      <c r="J352" s="77"/>
    </row>
    <row r="353" customFormat="false" ht="11.25" hidden="false" customHeight="false" outlineLevel="0" collapsed="false">
      <c r="H353" s="39"/>
      <c r="J353" s="77"/>
    </row>
    <row r="354" customFormat="false" ht="11.25" hidden="false" customHeight="false" outlineLevel="0" collapsed="false">
      <c r="H354" s="39"/>
      <c r="J354" s="77"/>
    </row>
    <row r="355" customFormat="false" ht="11.25" hidden="false" customHeight="false" outlineLevel="0" collapsed="false">
      <c r="H355" s="39"/>
      <c r="J355" s="77"/>
    </row>
    <row r="356" customFormat="false" ht="11.25" hidden="false" customHeight="false" outlineLevel="0" collapsed="false">
      <c r="H356" s="39"/>
      <c r="J356" s="77"/>
    </row>
    <row r="357" customFormat="false" ht="11.25" hidden="false" customHeight="false" outlineLevel="0" collapsed="false">
      <c r="H357" s="39"/>
      <c r="J357" s="77"/>
    </row>
    <row r="358" customFormat="false" ht="11.25" hidden="false" customHeight="false" outlineLevel="0" collapsed="false">
      <c r="H358" s="39"/>
      <c r="J358" s="77"/>
    </row>
    <row r="359" customFormat="false" ht="11.25" hidden="false" customHeight="false" outlineLevel="0" collapsed="false">
      <c r="H359" s="39"/>
      <c r="J359" s="77"/>
    </row>
    <row r="360" customFormat="false" ht="11.25" hidden="false" customHeight="false" outlineLevel="0" collapsed="false">
      <c r="H360" s="39"/>
      <c r="J360" s="77"/>
    </row>
    <row r="361" customFormat="false" ht="11.25" hidden="false" customHeight="false" outlineLevel="0" collapsed="false">
      <c r="H361" s="39"/>
      <c r="J361" s="77"/>
    </row>
    <row r="362" customFormat="false" ht="11.25" hidden="false" customHeight="false" outlineLevel="0" collapsed="false">
      <c r="H362" s="39"/>
      <c r="J362" s="77"/>
    </row>
    <row r="363" customFormat="false" ht="11.25" hidden="false" customHeight="false" outlineLevel="0" collapsed="false">
      <c r="H363" s="39"/>
      <c r="J363" s="77"/>
    </row>
    <row r="364" customFormat="false" ht="11.25" hidden="false" customHeight="false" outlineLevel="0" collapsed="false">
      <c r="H364" s="39"/>
      <c r="J364" s="77"/>
    </row>
    <row r="365" customFormat="false" ht="11.25" hidden="false" customHeight="false" outlineLevel="0" collapsed="false">
      <c r="H365" s="39"/>
      <c r="J365" s="77"/>
    </row>
    <row r="366" customFormat="false" ht="11.25" hidden="false" customHeight="false" outlineLevel="0" collapsed="false">
      <c r="H366" s="39"/>
      <c r="J366" s="77"/>
    </row>
    <row r="367" customFormat="false" ht="11.25" hidden="false" customHeight="false" outlineLevel="0" collapsed="false">
      <c r="H367" s="39"/>
      <c r="J367" s="77"/>
    </row>
    <row r="368" customFormat="false" ht="11.25" hidden="false" customHeight="false" outlineLevel="0" collapsed="false">
      <c r="H368" s="39"/>
      <c r="J368" s="77"/>
    </row>
    <row r="369" customFormat="false" ht="11.25" hidden="false" customHeight="false" outlineLevel="0" collapsed="false">
      <c r="H369" s="39"/>
      <c r="J369" s="77"/>
    </row>
    <row r="370" customFormat="false" ht="11.25" hidden="false" customHeight="false" outlineLevel="0" collapsed="false">
      <c r="H370" s="39"/>
      <c r="J370" s="77"/>
    </row>
    <row r="371" customFormat="false" ht="11.25" hidden="false" customHeight="false" outlineLevel="0" collapsed="false">
      <c r="H371" s="39"/>
      <c r="J371" s="77"/>
    </row>
    <row r="372" customFormat="false" ht="11.25" hidden="false" customHeight="false" outlineLevel="0" collapsed="false">
      <c r="H372" s="39"/>
      <c r="J372" s="77"/>
    </row>
    <row r="373" customFormat="false" ht="11.25" hidden="false" customHeight="false" outlineLevel="0" collapsed="false">
      <c r="H373" s="39"/>
      <c r="J373" s="77"/>
    </row>
    <row r="374" customFormat="false" ht="11.25" hidden="false" customHeight="false" outlineLevel="0" collapsed="false">
      <c r="H374" s="39"/>
      <c r="J374" s="77"/>
    </row>
    <row r="375" customFormat="false" ht="11.25" hidden="false" customHeight="false" outlineLevel="0" collapsed="false">
      <c r="H375" s="39"/>
      <c r="J375" s="77"/>
    </row>
    <row r="376" customFormat="false" ht="11.25" hidden="false" customHeight="false" outlineLevel="0" collapsed="false">
      <c r="H376" s="39"/>
      <c r="J376" s="77"/>
    </row>
    <row r="377" customFormat="false" ht="11.25" hidden="false" customHeight="false" outlineLevel="0" collapsed="false">
      <c r="H377" s="39"/>
      <c r="J377" s="77"/>
    </row>
    <row r="378" customFormat="false" ht="11.25" hidden="false" customHeight="false" outlineLevel="0" collapsed="false">
      <c r="H378" s="39"/>
      <c r="J378" s="77"/>
    </row>
    <row r="379" customFormat="false" ht="11.25" hidden="false" customHeight="false" outlineLevel="0" collapsed="false">
      <c r="H379" s="39"/>
      <c r="J379" s="77"/>
    </row>
    <row r="380" customFormat="false" ht="11.25" hidden="false" customHeight="false" outlineLevel="0" collapsed="false">
      <c r="H380" s="39"/>
      <c r="J380" s="77"/>
    </row>
    <row r="381" customFormat="false" ht="11.25" hidden="false" customHeight="false" outlineLevel="0" collapsed="false">
      <c r="H381" s="39"/>
      <c r="J381" s="77"/>
    </row>
    <row r="382" customFormat="false" ht="11.25" hidden="false" customHeight="false" outlineLevel="0" collapsed="false">
      <c r="H382" s="39"/>
      <c r="J382" s="77"/>
    </row>
    <row r="383" customFormat="false" ht="11.25" hidden="false" customHeight="false" outlineLevel="0" collapsed="false">
      <c r="H383" s="39"/>
      <c r="J383" s="77"/>
    </row>
    <row r="384" customFormat="false" ht="11.25" hidden="false" customHeight="false" outlineLevel="0" collapsed="false">
      <c r="H384" s="39"/>
      <c r="J384" s="77"/>
    </row>
    <row r="385" customFormat="false" ht="11.25" hidden="false" customHeight="false" outlineLevel="0" collapsed="false">
      <c r="H385" s="39"/>
      <c r="J385" s="77"/>
    </row>
    <row r="386" customFormat="false" ht="11.25" hidden="false" customHeight="false" outlineLevel="0" collapsed="false">
      <c r="H386" s="39"/>
      <c r="J386" s="77"/>
    </row>
    <row r="387" customFormat="false" ht="11.25" hidden="false" customHeight="false" outlineLevel="0" collapsed="false">
      <c r="H387" s="39"/>
      <c r="J387" s="77"/>
    </row>
    <row r="388" customFormat="false" ht="11.25" hidden="false" customHeight="false" outlineLevel="0" collapsed="false">
      <c r="H388" s="39"/>
      <c r="J388" s="77"/>
    </row>
    <row r="389" customFormat="false" ht="11.25" hidden="false" customHeight="false" outlineLevel="0" collapsed="false">
      <c r="H389" s="39"/>
      <c r="J389" s="77"/>
    </row>
    <row r="390" customFormat="false" ht="11.25" hidden="false" customHeight="false" outlineLevel="0" collapsed="false">
      <c r="H390" s="39"/>
      <c r="J390" s="77"/>
    </row>
    <row r="391" customFormat="false" ht="11.25" hidden="false" customHeight="false" outlineLevel="0" collapsed="false">
      <c r="H391" s="39"/>
      <c r="J391" s="77"/>
    </row>
    <row r="392" customFormat="false" ht="11.25" hidden="false" customHeight="false" outlineLevel="0" collapsed="false">
      <c r="H392" s="39"/>
      <c r="J392" s="77"/>
    </row>
    <row r="393" customFormat="false" ht="11.25" hidden="false" customHeight="false" outlineLevel="0" collapsed="false">
      <c r="H393" s="39"/>
      <c r="J393" s="77"/>
    </row>
    <row r="394" customFormat="false" ht="11.25" hidden="false" customHeight="false" outlineLevel="0" collapsed="false">
      <c r="H394" s="39"/>
      <c r="J394" s="77"/>
    </row>
    <row r="395" customFormat="false" ht="11.25" hidden="false" customHeight="false" outlineLevel="0" collapsed="false">
      <c r="H395" s="39"/>
      <c r="J395" s="77"/>
    </row>
    <row r="396" customFormat="false" ht="11.25" hidden="false" customHeight="false" outlineLevel="0" collapsed="false">
      <c r="H396" s="39"/>
      <c r="J396" s="77"/>
    </row>
    <row r="397" customFormat="false" ht="11.25" hidden="false" customHeight="false" outlineLevel="0" collapsed="false">
      <c r="H397" s="39"/>
      <c r="J397" s="77"/>
    </row>
    <row r="398" customFormat="false" ht="11.25" hidden="false" customHeight="false" outlineLevel="0" collapsed="false">
      <c r="H398" s="39"/>
      <c r="J398" s="77"/>
    </row>
    <row r="399" customFormat="false" ht="11.25" hidden="false" customHeight="false" outlineLevel="0" collapsed="false">
      <c r="H399" s="39"/>
      <c r="J399" s="77"/>
    </row>
    <row r="400" customFormat="false" ht="11.25" hidden="false" customHeight="false" outlineLevel="0" collapsed="false">
      <c r="H400" s="39"/>
      <c r="J400" s="77"/>
    </row>
    <row r="401" customFormat="false" ht="11.25" hidden="false" customHeight="false" outlineLevel="0" collapsed="false">
      <c r="H401" s="39"/>
      <c r="J401" s="77"/>
    </row>
    <row r="402" customFormat="false" ht="11.25" hidden="false" customHeight="false" outlineLevel="0" collapsed="false">
      <c r="H402" s="39"/>
      <c r="J402" s="77"/>
    </row>
    <row r="403" customFormat="false" ht="11.25" hidden="false" customHeight="false" outlineLevel="0" collapsed="false">
      <c r="H403" s="39"/>
      <c r="J403" s="77"/>
    </row>
    <row r="404" customFormat="false" ht="11.25" hidden="false" customHeight="false" outlineLevel="0" collapsed="false">
      <c r="H404" s="39"/>
      <c r="J404" s="77"/>
    </row>
    <row r="405" customFormat="false" ht="11.25" hidden="false" customHeight="false" outlineLevel="0" collapsed="false">
      <c r="H405" s="39"/>
      <c r="J405" s="77"/>
    </row>
    <row r="406" customFormat="false" ht="11.25" hidden="false" customHeight="false" outlineLevel="0" collapsed="false">
      <c r="H406" s="39"/>
      <c r="J406" s="77"/>
    </row>
    <row r="407" customFormat="false" ht="11.25" hidden="false" customHeight="false" outlineLevel="0" collapsed="false">
      <c r="H407" s="39"/>
      <c r="J407" s="77"/>
    </row>
    <row r="408" customFormat="false" ht="11.25" hidden="false" customHeight="false" outlineLevel="0" collapsed="false">
      <c r="H408" s="39"/>
      <c r="J408" s="77"/>
    </row>
    <row r="409" customFormat="false" ht="11.25" hidden="false" customHeight="false" outlineLevel="0" collapsed="false">
      <c r="H409" s="39"/>
      <c r="J409" s="77"/>
    </row>
    <row r="410" customFormat="false" ht="11.25" hidden="false" customHeight="false" outlineLevel="0" collapsed="false">
      <c r="H410" s="39"/>
      <c r="J410" s="77"/>
    </row>
    <row r="411" customFormat="false" ht="11.25" hidden="false" customHeight="false" outlineLevel="0" collapsed="false">
      <c r="H411" s="39"/>
      <c r="J411" s="77"/>
    </row>
    <row r="412" customFormat="false" ht="11.25" hidden="false" customHeight="false" outlineLevel="0" collapsed="false">
      <c r="H412" s="39"/>
      <c r="J412" s="77"/>
    </row>
    <row r="413" customFormat="false" ht="11.25" hidden="false" customHeight="false" outlineLevel="0" collapsed="false">
      <c r="H413" s="39"/>
      <c r="J413" s="77"/>
    </row>
    <row r="414" customFormat="false" ht="11.25" hidden="false" customHeight="false" outlineLevel="0" collapsed="false">
      <c r="H414" s="39"/>
      <c r="J414" s="77"/>
    </row>
    <row r="415" customFormat="false" ht="11.25" hidden="false" customHeight="false" outlineLevel="0" collapsed="false">
      <c r="H415" s="39"/>
      <c r="J415" s="77"/>
    </row>
    <row r="416" customFormat="false" ht="11.25" hidden="false" customHeight="false" outlineLevel="0" collapsed="false">
      <c r="H416" s="39"/>
      <c r="J416" s="77"/>
    </row>
    <row r="417" customFormat="false" ht="11.25" hidden="false" customHeight="false" outlineLevel="0" collapsed="false">
      <c r="H417" s="39"/>
      <c r="J417" s="77"/>
    </row>
    <row r="418" customFormat="false" ht="11.25" hidden="false" customHeight="false" outlineLevel="0" collapsed="false">
      <c r="H418" s="39"/>
      <c r="J418" s="77"/>
    </row>
    <row r="419" customFormat="false" ht="11.25" hidden="false" customHeight="false" outlineLevel="0" collapsed="false">
      <c r="H419" s="39"/>
      <c r="J419" s="77"/>
    </row>
    <row r="420" customFormat="false" ht="11.25" hidden="false" customHeight="false" outlineLevel="0" collapsed="false">
      <c r="H420" s="39"/>
      <c r="J420" s="77"/>
    </row>
    <row r="421" customFormat="false" ht="11.25" hidden="false" customHeight="false" outlineLevel="0" collapsed="false">
      <c r="H421" s="39"/>
      <c r="J421" s="77"/>
    </row>
    <row r="422" customFormat="false" ht="11.25" hidden="false" customHeight="false" outlineLevel="0" collapsed="false">
      <c r="H422" s="39"/>
      <c r="J422" s="77"/>
    </row>
    <row r="423" customFormat="false" ht="11.25" hidden="false" customHeight="false" outlineLevel="0" collapsed="false">
      <c r="H423" s="39"/>
      <c r="J423" s="77"/>
    </row>
    <row r="424" customFormat="false" ht="11.25" hidden="false" customHeight="false" outlineLevel="0" collapsed="false">
      <c r="H424" s="39"/>
      <c r="J424" s="77"/>
    </row>
    <row r="425" customFormat="false" ht="11.25" hidden="false" customHeight="false" outlineLevel="0" collapsed="false">
      <c r="H425" s="39"/>
      <c r="J425" s="77"/>
    </row>
    <row r="426" customFormat="false" ht="11.25" hidden="false" customHeight="false" outlineLevel="0" collapsed="false">
      <c r="H426" s="39"/>
      <c r="J426" s="77"/>
    </row>
    <row r="427" customFormat="false" ht="11.25" hidden="false" customHeight="false" outlineLevel="0" collapsed="false">
      <c r="H427" s="39"/>
      <c r="J427" s="77"/>
    </row>
    <row r="428" customFormat="false" ht="11.25" hidden="false" customHeight="false" outlineLevel="0" collapsed="false">
      <c r="H428" s="39"/>
      <c r="J428" s="77"/>
    </row>
    <row r="429" customFormat="false" ht="11.25" hidden="false" customHeight="false" outlineLevel="0" collapsed="false">
      <c r="H429" s="39"/>
      <c r="J429" s="77"/>
    </row>
    <row r="430" customFormat="false" ht="11.25" hidden="false" customHeight="false" outlineLevel="0" collapsed="false">
      <c r="H430" s="39"/>
      <c r="J430" s="77"/>
    </row>
    <row r="431" customFormat="false" ht="11.25" hidden="false" customHeight="false" outlineLevel="0" collapsed="false">
      <c r="H431" s="39"/>
      <c r="J431" s="77"/>
    </row>
    <row r="432" customFormat="false" ht="11.25" hidden="false" customHeight="false" outlineLevel="0" collapsed="false">
      <c r="H432" s="39"/>
      <c r="J432" s="77"/>
    </row>
    <row r="433" customFormat="false" ht="11.25" hidden="false" customHeight="false" outlineLevel="0" collapsed="false">
      <c r="H433" s="39"/>
      <c r="J433" s="77"/>
    </row>
    <row r="434" customFormat="false" ht="11.25" hidden="false" customHeight="false" outlineLevel="0" collapsed="false">
      <c r="H434" s="39"/>
      <c r="J434" s="77"/>
    </row>
    <row r="435" customFormat="false" ht="11.25" hidden="false" customHeight="false" outlineLevel="0" collapsed="false">
      <c r="H435" s="39"/>
      <c r="J435" s="77"/>
    </row>
    <row r="436" customFormat="false" ht="11.25" hidden="false" customHeight="false" outlineLevel="0" collapsed="false">
      <c r="H436" s="39"/>
      <c r="J436" s="77"/>
    </row>
    <row r="437" customFormat="false" ht="11.25" hidden="false" customHeight="false" outlineLevel="0" collapsed="false">
      <c r="H437" s="39"/>
      <c r="J437" s="77"/>
    </row>
    <row r="438" customFormat="false" ht="11.25" hidden="false" customHeight="false" outlineLevel="0" collapsed="false">
      <c r="H438" s="39"/>
      <c r="J438" s="77"/>
    </row>
    <row r="439" customFormat="false" ht="11.25" hidden="false" customHeight="false" outlineLevel="0" collapsed="false">
      <c r="H439" s="39"/>
      <c r="J439" s="77"/>
    </row>
    <row r="440" customFormat="false" ht="11.25" hidden="false" customHeight="false" outlineLevel="0" collapsed="false">
      <c r="H440" s="39"/>
      <c r="J440" s="77"/>
    </row>
    <row r="441" customFormat="false" ht="11.25" hidden="false" customHeight="false" outlineLevel="0" collapsed="false">
      <c r="H441" s="39"/>
      <c r="J441" s="77"/>
    </row>
    <row r="442" customFormat="false" ht="11.25" hidden="false" customHeight="false" outlineLevel="0" collapsed="false">
      <c r="H442" s="39"/>
      <c r="J442" s="77"/>
    </row>
    <row r="443" customFormat="false" ht="11.25" hidden="false" customHeight="false" outlineLevel="0" collapsed="false">
      <c r="H443" s="39"/>
      <c r="J443" s="77"/>
    </row>
    <row r="444" customFormat="false" ht="11.25" hidden="false" customHeight="false" outlineLevel="0" collapsed="false">
      <c r="H444" s="39"/>
      <c r="J444" s="77"/>
    </row>
    <row r="445" customFormat="false" ht="11.25" hidden="false" customHeight="false" outlineLevel="0" collapsed="false">
      <c r="H445" s="39"/>
      <c r="J445" s="77"/>
    </row>
    <row r="446" customFormat="false" ht="11.25" hidden="false" customHeight="false" outlineLevel="0" collapsed="false">
      <c r="H446" s="39"/>
      <c r="J446" s="77"/>
    </row>
    <row r="447" customFormat="false" ht="11.25" hidden="false" customHeight="false" outlineLevel="0" collapsed="false">
      <c r="H447" s="39"/>
      <c r="J447" s="77"/>
    </row>
    <row r="448" customFormat="false" ht="11.25" hidden="false" customHeight="false" outlineLevel="0" collapsed="false">
      <c r="H448" s="39"/>
      <c r="J448" s="77"/>
    </row>
    <row r="449" customFormat="false" ht="11.25" hidden="false" customHeight="false" outlineLevel="0" collapsed="false">
      <c r="H449" s="39"/>
      <c r="J449" s="77"/>
    </row>
    <row r="450" customFormat="false" ht="11.25" hidden="false" customHeight="false" outlineLevel="0" collapsed="false">
      <c r="H450" s="39"/>
      <c r="J450" s="77"/>
    </row>
    <row r="451" customFormat="false" ht="11.25" hidden="false" customHeight="false" outlineLevel="0" collapsed="false">
      <c r="H451" s="39"/>
      <c r="J451" s="77"/>
    </row>
    <row r="452" customFormat="false" ht="11.25" hidden="false" customHeight="false" outlineLevel="0" collapsed="false">
      <c r="H452" s="39"/>
      <c r="J452" s="77"/>
    </row>
    <row r="453" customFormat="false" ht="11.25" hidden="false" customHeight="false" outlineLevel="0" collapsed="false">
      <c r="H453" s="39"/>
      <c r="J453" s="77"/>
    </row>
    <row r="454" customFormat="false" ht="11.25" hidden="false" customHeight="false" outlineLevel="0" collapsed="false">
      <c r="H454" s="39"/>
      <c r="J454" s="77"/>
    </row>
    <row r="455" customFormat="false" ht="11.25" hidden="false" customHeight="false" outlineLevel="0" collapsed="false">
      <c r="H455" s="39"/>
      <c r="J455" s="77"/>
    </row>
    <row r="456" customFormat="false" ht="11.25" hidden="false" customHeight="false" outlineLevel="0" collapsed="false">
      <c r="H456" s="39"/>
      <c r="J456" s="77"/>
    </row>
    <row r="457" customFormat="false" ht="11.25" hidden="false" customHeight="false" outlineLevel="0" collapsed="false">
      <c r="H457" s="39"/>
      <c r="J457" s="77"/>
    </row>
    <row r="458" customFormat="false" ht="11.25" hidden="false" customHeight="false" outlineLevel="0" collapsed="false">
      <c r="H458" s="39"/>
      <c r="J458" s="77"/>
    </row>
    <row r="459" customFormat="false" ht="11.25" hidden="false" customHeight="false" outlineLevel="0" collapsed="false">
      <c r="H459" s="39"/>
      <c r="J459" s="77"/>
    </row>
    <row r="460" customFormat="false" ht="11.25" hidden="false" customHeight="false" outlineLevel="0" collapsed="false">
      <c r="H460" s="39"/>
      <c r="J460" s="77"/>
    </row>
    <row r="461" customFormat="false" ht="11.25" hidden="false" customHeight="false" outlineLevel="0" collapsed="false">
      <c r="H461" s="39"/>
      <c r="J461" s="77"/>
    </row>
    <row r="462" customFormat="false" ht="11.25" hidden="false" customHeight="false" outlineLevel="0" collapsed="false">
      <c r="H462" s="39"/>
      <c r="J462" s="77"/>
    </row>
    <row r="463" customFormat="false" ht="11.25" hidden="false" customHeight="false" outlineLevel="0" collapsed="false">
      <c r="H463" s="39"/>
      <c r="J463" s="77"/>
    </row>
    <row r="464" customFormat="false" ht="11.25" hidden="false" customHeight="false" outlineLevel="0" collapsed="false">
      <c r="H464" s="39"/>
      <c r="J464" s="77"/>
    </row>
    <row r="465" customFormat="false" ht="11.25" hidden="false" customHeight="false" outlineLevel="0" collapsed="false">
      <c r="H465" s="39"/>
      <c r="J465" s="77"/>
    </row>
    <row r="466" customFormat="false" ht="11.25" hidden="false" customHeight="false" outlineLevel="0" collapsed="false">
      <c r="H466" s="39"/>
      <c r="J466" s="77"/>
    </row>
    <row r="467" customFormat="false" ht="11.25" hidden="false" customHeight="false" outlineLevel="0" collapsed="false">
      <c r="H467" s="39"/>
      <c r="J467" s="77"/>
    </row>
    <row r="468" customFormat="false" ht="11.25" hidden="false" customHeight="false" outlineLevel="0" collapsed="false">
      <c r="H468" s="39"/>
      <c r="J468" s="77"/>
    </row>
    <row r="469" customFormat="false" ht="11.25" hidden="false" customHeight="false" outlineLevel="0" collapsed="false">
      <c r="H469" s="39"/>
      <c r="J469" s="77"/>
    </row>
    <row r="470" customFormat="false" ht="11.25" hidden="false" customHeight="false" outlineLevel="0" collapsed="false">
      <c r="H470" s="39"/>
      <c r="J470" s="77"/>
    </row>
    <row r="471" customFormat="false" ht="11.25" hidden="false" customHeight="false" outlineLevel="0" collapsed="false">
      <c r="H471" s="39"/>
      <c r="J471" s="77"/>
    </row>
    <row r="472" customFormat="false" ht="11.25" hidden="false" customHeight="false" outlineLevel="0" collapsed="false">
      <c r="H472" s="39"/>
      <c r="J472" s="77"/>
    </row>
    <row r="473" customFormat="false" ht="11.25" hidden="false" customHeight="false" outlineLevel="0" collapsed="false">
      <c r="H473" s="39"/>
      <c r="J473" s="77"/>
    </row>
    <row r="474" customFormat="false" ht="11.25" hidden="false" customHeight="false" outlineLevel="0" collapsed="false">
      <c r="H474" s="39"/>
      <c r="J474" s="77"/>
    </row>
    <row r="475" customFormat="false" ht="11.25" hidden="false" customHeight="false" outlineLevel="0" collapsed="false">
      <c r="H475" s="39"/>
      <c r="J475" s="77"/>
    </row>
    <row r="476" customFormat="false" ht="11.25" hidden="false" customHeight="false" outlineLevel="0" collapsed="false">
      <c r="H476" s="39"/>
      <c r="J476" s="77"/>
    </row>
    <row r="477" customFormat="false" ht="11.25" hidden="false" customHeight="false" outlineLevel="0" collapsed="false">
      <c r="H477" s="39"/>
      <c r="J477" s="77"/>
    </row>
    <row r="478" customFormat="false" ht="11.25" hidden="false" customHeight="false" outlineLevel="0" collapsed="false">
      <c r="H478" s="39"/>
      <c r="J478" s="77"/>
    </row>
    <row r="479" customFormat="false" ht="11.25" hidden="false" customHeight="false" outlineLevel="0" collapsed="false">
      <c r="H479" s="39"/>
      <c r="J479" s="77"/>
    </row>
    <row r="480" customFormat="false" ht="11.25" hidden="false" customHeight="false" outlineLevel="0" collapsed="false">
      <c r="H480" s="39"/>
      <c r="J480" s="77"/>
    </row>
    <row r="481" customFormat="false" ht="11.25" hidden="false" customHeight="false" outlineLevel="0" collapsed="false">
      <c r="H481" s="39"/>
      <c r="J481" s="77"/>
    </row>
    <row r="482" customFormat="false" ht="11.25" hidden="false" customHeight="false" outlineLevel="0" collapsed="false">
      <c r="H482" s="39"/>
      <c r="J482" s="77"/>
    </row>
    <row r="483" customFormat="false" ht="11.25" hidden="false" customHeight="false" outlineLevel="0" collapsed="false">
      <c r="H483" s="39"/>
      <c r="J483" s="77"/>
    </row>
    <row r="484" customFormat="false" ht="11.25" hidden="false" customHeight="false" outlineLevel="0" collapsed="false">
      <c r="H484" s="39"/>
      <c r="J484" s="77"/>
    </row>
    <row r="485" customFormat="false" ht="11.25" hidden="false" customHeight="false" outlineLevel="0" collapsed="false">
      <c r="H485" s="39"/>
      <c r="J485" s="77"/>
    </row>
    <row r="486" customFormat="false" ht="11.25" hidden="false" customHeight="false" outlineLevel="0" collapsed="false">
      <c r="H486" s="39"/>
      <c r="J486" s="77"/>
    </row>
    <row r="487" customFormat="false" ht="11.25" hidden="false" customHeight="false" outlineLevel="0" collapsed="false">
      <c r="H487" s="39"/>
      <c r="J487" s="77"/>
    </row>
    <row r="488" customFormat="false" ht="11.25" hidden="false" customHeight="false" outlineLevel="0" collapsed="false">
      <c r="H488" s="39"/>
      <c r="J488" s="77"/>
    </row>
    <row r="489" customFormat="false" ht="11.25" hidden="false" customHeight="false" outlineLevel="0" collapsed="false">
      <c r="H489" s="39"/>
      <c r="J489" s="77"/>
    </row>
    <row r="490" customFormat="false" ht="11.25" hidden="false" customHeight="false" outlineLevel="0" collapsed="false">
      <c r="H490" s="39"/>
      <c r="J490" s="77"/>
    </row>
    <row r="491" customFormat="false" ht="11.25" hidden="false" customHeight="false" outlineLevel="0" collapsed="false">
      <c r="H491" s="39"/>
      <c r="J491" s="77"/>
    </row>
    <row r="492" customFormat="false" ht="11.25" hidden="false" customHeight="false" outlineLevel="0" collapsed="false">
      <c r="H492" s="39"/>
      <c r="J492" s="77"/>
    </row>
    <row r="493" customFormat="false" ht="11.25" hidden="false" customHeight="false" outlineLevel="0" collapsed="false">
      <c r="H493" s="39"/>
      <c r="J493" s="77"/>
    </row>
    <row r="494" customFormat="false" ht="11.25" hidden="false" customHeight="false" outlineLevel="0" collapsed="false">
      <c r="H494" s="39"/>
      <c r="J494" s="77"/>
    </row>
    <row r="495" customFormat="false" ht="11.25" hidden="false" customHeight="false" outlineLevel="0" collapsed="false">
      <c r="H495" s="39"/>
      <c r="J495" s="77"/>
    </row>
    <row r="496" customFormat="false" ht="11.25" hidden="false" customHeight="false" outlineLevel="0" collapsed="false">
      <c r="H496" s="39"/>
      <c r="J496" s="77"/>
    </row>
    <row r="497" customFormat="false" ht="11.25" hidden="false" customHeight="false" outlineLevel="0" collapsed="false">
      <c r="H497" s="39"/>
      <c r="J497" s="77"/>
    </row>
    <row r="498" customFormat="false" ht="11.25" hidden="false" customHeight="false" outlineLevel="0" collapsed="false">
      <c r="H498" s="39"/>
      <c r="J498" s="77"/>
    </row>
    <row r="499" customFormat="false" ht="11.25" hidden="false" customHeight="false" outlineLevel="0" collapsed="false">
      <c r="H499" s="39"/>
      <c r="J499" s="77"/>
    </row>
    <row r="500" customFormat="false" ht="11.25" hidden="false" customHeight="false" outlineLevel="0" collapsed="false">
      <c r="H500" s="39"/>
      <c r="J500" s="77"/>
    </row>
    <row r="501" customFormat="false" ht="11.25" hidden="false" customHeight="false" outlineLevel="0" collapsed="false">
      <c r="H501" s="39"/>
      <c r="J501" s="77"/>
    </row>
    <row r="502" customFormat="false" ht="11.25" hidden="false" customHeight="false" outlineLevel="0" collapsed="false">
      <c r="H502" s="39"/>
      <c r="J502" s="77"/>
    </row>
    <row r="503" customFormat="false" ht="11.25" hidden="false" customHeight="false" outlineLevel="0" collapsed="false">
      <c r="H503" s="39"/>
      <c r="J503" s="77"/>
    </row>
    <row r="504" customFormat="false" ht="11.25" hidden="false" customHeight="false" outlineLevel="0" collapsed="false">
      <c r="H504" s="39"/>
      <c r="J504" s="77"/>
    </row>
    <row r="505" customFormat="false" ht="11.25" hidden="false" customHeight="false" outlineLevel="0" collapsed="false">
      <c r="H505" s="39"/>
      <c r="J505" s="77"/>
    </row>
    <row r="506" customFormat="false" ht="11.25" hidden="false" customHeight="false" outlineLevel="0" collapsed="false">
      <c r="H506" s="39"/>
      <c r="J506" s="77"/>
    </row>
    <row r="507" customFormat="false" ht="11.25" hidden="false" customHeight="false" outlineLevel="0" collapsed="false">
      <c r="H507" s="39"/>
      <c r="J507" s="77"/>
    </row>
    <row r="508" customFormat="false" ht="11.25" hidden="false" customHeight="false" outlineLevel="0" collapsed="false">
      <c r="H508" s="39"/>
      <c r="J508" s="77"/>
    </row>
    <row r="509" customFormat="false" ht="11.25" hidden="false" customHeight="false" outlineLevel="0" collapsed="false">
      <c r="H509" s="39"/>
      <c r="J509" s="77"/>
    </row>
    <row r="510" customFormat="false" ht="11.25" hidden="false" customHeight="false" outlineLevel="0" collapsed="false">
      <c r="H510" s="39"/>
      <c r="J510" s="77"/>
    </row>
    <row r="511" customFormat="false" ht="11.25" hidden="false" customHeight="false" outlineLevel="0" collapsed="false">
      <c r="H511" s="39"/>
      <c r="J511" s="77"/>
    </row>
    <row r="512" customFormat="false" ht="11.25" hidden="false" customHeight="false" outlineLevel="0" collapsed="false">
      <c r="H512" s="39"/>
      <c r="J512" s="77"/>
    </row>
    <row r="513" customFormat="false" ht="11.25" hidden="false" customHeight="false" outlineLevel="0" collapsed="false">
      <c r="H513" s="39"/>
      <c r="J513" s="77"/>
    </row>
    <row r="514" customFormat="false" ht="11.25" hidden="false" customHeight="false" outlineLevel="0" collapsed="false">
      <c r="H514" s="39"/>
      <c r="J514" s="77"/>
    </row>
    <row r="515" customFormat="false" ht="11.25" hidden="false" customHeight="false" outlineLevel="0" collapsed="false">
      <c r="H515" s="39"/>
      <c r="J515" s="77"/>
    </row>
    <row r="516" customFormat="false" ht="11.25" hidden="false" customHeight="false" outlineLevel="0" collapsed="false">
      <c r="H516" s="39"/>
      <c r="J516" s="77"/>
    </row>
    <row r="517" customFormat="false" ht="11.25" hidden="false" customHeight="false" outlineLevel="0" collapsed="false">
      <c r="H517" s="39"/>
      <c r="J517" s="77"/>
    </row>
    <row r="518" customFormat="false" ht="11.25" hidden="false" customHeight="false" outlineLevel="0" collapsed="false">
      <c r="H518" s="39"/>
      <c r="J518" s="77"/>
    </row>
    <row r="519" customFormat="false" ht="11.25" hidden="false" customHeight="false" outlineLevel="0" collapsed="false">
      <c r="H519" s="39"/>
      <c r="J519" s="77"/>
    </row>
    <row r="520" customFormat="false" ht="11.25" hidden="false" customHeight="false" outlineLevel="0" collapsed="false">
      <c r="H520" s="39"/>
      <c r="J520" s="77"/>
    </row>
    <row r="521" customFormat="false" ht="11.25" hidden="false" customHeight="false" outlineLevel="0" collapsed="false">
      <c r="H521" s="39"/>
      <c r="J521" s="77"/>
    </row>
    <row r="522" customFormat="false" ht="11.25" hidden="false" customHeight="false" outlineLevel="0" collapsed="false">
      <c r="H522" s="39"/>
      <c r="J522" s="77"/>
    </row>
    <row r="523" customFormat="false" ht="11.25" hidden="false" customHeight="false" outlineLevel="0" collapsed="false">
      <c r="H523" s="39"/>
      <c r="J523" s="77"/>
    </row>
    <row r="524" customFormat="false" ht="11.25" hidden="false" customHeight="false" outlineLevel="0" collapsed="false">
      <c r="H524" s="39"/>
      <c r="J524" s="77"/>
    </row>
    <row r="525" customFormat="false" ht="11.25" hidden="false" customHeight="false" outlineLevel="0" collapsed="false">
      <c r="H525" s="39"/>
      <c r="J525" s="77"/>
    </row>
    <row r="526" customFormat="false" ht="11.25" hidden="false" customHeight="false" outlineLevel="0" collapsed="false">
      <c r="H526" s="39"/>
      <c r="J526" s="77"/>
    </row>
    <row r="527" customFormat="false" ht="11.25" hidden="false" customHeight="false" outlineLevel="0" collapsed="false">
      <c r="H527" s="39"/>
      <c r="J527" s="77"/>
    </row>
    <row r="528" customFormat="false" ht="11.25" hidden="false" customHeight="false" outlineLevel="0" collapsed="false">
      <c r="H528" s="39"/>
      <c r="J528" s="77"/>
    </row>
    <row r="529" customFormat="false" ht="11.25" hidden="false" customHeight="false" outlineLevel="0" collapsed="false">
      <c r="H529" s="39"/>
      <c r="J529" s="77"/>
    </row>
    <row r="530" customFormat="false" ht="11.25" hidden="false" customHeight="false" outlineLevel="0" collapsed="false">
      <c r="H530" s="39"/>
      <c r="J530" s="77"/>
    </row>
    <row r="531" customFormat="false" ht="11.25" hidden="false" customHeight="false" outlineLevel="0" collapsed="false">
      <c r="H531" s="39"/>
      <c r="J531" s="77"/>
    </row>
    <row r="532" customFormat="false" ht="11.25" hidden="false" customHeight="false" outlineLevel="0" collapsed="false">
      <c r="H532" s="39"/>
      <c r="J532" s="77"/>
    </row>
    <row r="533" customFormat="false" ht="11.25" hidden="false" customHeight="false" outlineLevel="0" collapsed="false">
      <c r="H533" s="39"/>
      <c r="J533" s="77"/>
    </row>
    <row r="534" customFormat="false" ht="11.25" hidden="false" customHeight="false" outlineLevel="0" collapsed="false">
      <c r="H534" s="39"/>
      <c r="J534" s="77"/>
    </row>
    <row r="535" customFormat="false" ht="11.25" hidden="false" customHeight="false" outlineLevel="0" collapsed="false">
      <c r="H535" s="39"/>
      <c r="J535" s="77"/>
    </row>
    <row r="536" customFormat="false" ht="11.25" hidden="false" customHeight="false" outlineLevel="0" collapsed="false">
      <c r="H536" s="39"/>
      <c r="J536" s="77"/>
    </row>
    <row r="537" customFormat="false" ht="11.25" hidden="false" customHeight="false" outlineLevel="0" collapsed="false">
      <c r="H537" s="39"/>
      <c r="J537" s="77"/>
    </row>
    <row r="538" customFormat="false" ht="11.25" hidden="false" customHeight="false" outlineLevel="0" collapsed="false">
      <c r="H538" s="39"/>
      <c r="J538" s="77"/>
    </row>
    <row r="539" customFormat="false" ht="11.25" hidden="false" customHeight="false" outlineLevel="0" collapsed="false">
      <c r="H539" s="39"/>
      <c r="J539" s="77"/>
    </row>
    <row r="540" customFormat="false" ht="11.25" hidden="false" customHeight="false" outlineLevel="0" collapsed="false">
      <c r="H540" s="39"/>
      <c r="J540" s="77"/>
    </row>
    <row r="541" customFormat="false" ht="11.25" hidden="false" customHeight="false" outlineLevel="0" collapsed="false">
      <c r="H541" s="39"/>
      <c r="J541" s="77"/>
    </row>
    <row r="542" customFormat="false" ht="11.25" hidden="false" customHeight="false" outlineLevel="0" collapsed="false">
      <c r="H542" s="39"/>
      <c r="J542" s="77"/>
    </row>
    <row r="543" customFormat="false" ht="11.25" hidden="false" customHeight="false" outlineLevel="0" collapsed="false">
      <c r="H543" s="39"/>
      <c r="J543" s="77"/>
    </row>
    <row r="544" customFormat="false" ht="11.25" hidden="false" customHeight="false" outlineLevel="0" collapsed="false">
      <c r="H544" s="39"/>
      <c r="J544" s="77"/>
    </row>
    <row r="545" customFormat="false" ht="11.25" hidden="false" customHeight="false" outlineLevel="0" collapsed="false">
      <c r="H545" s="39"/>
      <c r="J545" s="77"/>
    </row>
    <row r="546" customFormat="false" ht="11.25" hidden="false" customHeight="false" outlineLevel="0" collapsed="false">
      <c r="H546" s="39"/>
      <c r="J546" s="77"/>
    </row>
    <row r="547" customFormat="false" ht="11.25" hidden="false" customHeight="false" outlineLevel="0" collapsed="false">
      <c r="H547" s="39"/>
      <c r="J547" s="77"/>
    </row>
    <row r="548" customFormat="false" ht="11.25" hidden="false" customHeight="false" outlineLevel="0" collapsed="false">
      <c r="H548" s="39"/>
      <c r="J548" s="77"/>
    </row>
    <row r="549" customFormat="false" ht="11.25" hidden="false" customHeight="false" outlineLevel="0" collapsed="false">
      <c r="H549" s="39"/>
      <c r="J549" s="77"/>
    </row>
    <row r="550" customFormat="false" ht="11.25" hidden="false" customHeight="false" outlineLevel="0" collapsed="false">
      <c r="H550" s="39"/>
      <c r="J550" s="77"/>
    </row>
    <row r="551" customFormat="false" ht="11.25" hidden="false" customHeight="false" outlineLevel="0" collapsed="false">
      <c r="H551" s="39"/>
      <c r="J551" s="77"/>
    </row>
    <row r="552" customFormat="false" ht="11.25" hidden="false" customHeight="false" outlineLevel="0" collapsed="false">
      <c r="H552" s="39"/>
      <c r="J552" s="77"/>
    </row>
    <row r="553" customFormat="false" ht="11.25" hidden="false" customHeight="false" outlineLevel="0" collapsed="false">
      <c r="H553" s="39"/>
      <c r="J553" s="77"/>
    </row>
    <row r="554" customFormat="false" ht="11.25" hidden="false" customHeight="false" outlineLevel="0" collapsed="false">
      <c r="H554" s="39"/>
      <c r="J554" s="77"/>
    </row>
    <row r="555" customFormat="false" ht="11.25" hidden="false" customHeight="false" outlineLevel="0" collapsed="false">
      <c r="H555" s="39"/>
      <c r="J555" s="77"/>
    </row>
    <row r="556" customFormat="false" ht="11.25" hidden="false" customHeight="false" outlineLevel="0" collapsed="false">
      <c r="H556" s="39"/>
      <c r="J556" s="77"/>
    </row>
    <row r="557" customFormat="false" ht="11.25" hidden="false" customHeight="false" outlineLevel="0" collapsed="false">
      <c r="H557" s="39"/>
      <c r="J557" s="77"/>
    </row>
    <row r="558" customFormat="false" ht="11.25" hidden="false" customHeight="false" outlineLevel="0" collapsed="false">
      <c r="H558" s="39"/>
      <c r="J558" s="77"/>
    </row>
    <row r="559" customFormat="false" ht="11.25" hidden="false" customHeight="false" outlineLevel="0" collapsed="false">
      <c r="H559" s="39"/>
      <c r="J559" s="77"/>
    </row>
    <row r="560" customFormat="false" ht="11.25" hidden="false" customHeight="false" outlineLevel="0" collapsed="false">
      <c r="H560" s="39"/>
      <c r="J560" s="77"/>
    </row>
    <row r="561" customFormat="false" ht="11.25" hidden="false" customHeight="false" outlineLevel="0" collapsed="false">
      <c r="H561" s="39"/>
      <c r="J561" s="77"/>
    </row>
    <row r="562" customFormat="false" ht="11.25" hidden="false" customHeight="false" outlineLevel="0" collapsed="false">
      <c r="H562" s="39"/>
      <c r="J562" s="77"/>
    </row>
    <row r="563" customFormat="false" ht="11.25" hidden="false" customHeight="false" outlineLevel="0" collapsed="false">
      <c r="H563" s="39"/>
      <c r="J563" s="77"/>
    </row>
    <row r="564" customFormat="false" ht="11.25" hidden="false" customHeight="false" outlineLevel="0" collapsed="false">
      <c r="H564" s="39"/>
      <c r="J564" s="77"/>
    </row>
    <row r="565" customFormat="false" ht="11.25" hidden="false" customHeight="false" outlineLevel="0" collapsed="false">
      <c r="H565" s="39"/>
      <c r="J565" s="77"/>
    </row>
    <row r="566" customFormat="false" ht="11.25" hidden="false" customHeight="false" outlineLevel="0" collapsed="false">
      <c r="H566" s="39"/>
      <c r="J566" s="77"/>
    </row>
    <row r="567" customFormat="false" ht="11.25" hidden="false" customHeight="false" outlineLevel="0" collapsed="false">
      <c r="H567" s="39"/>
      <c r="J567" s="77"/>
    </row>
    <row r="568" customFormat="false" ht="11.25" hidden="false" customHeight="false" outlineLevel="0" collapsed="false">
      <c r="H568" s="39"/>
      <c r="J568" s="77"/>
    </row>
    <row r="569" customFormat="false" ht="11.25" hidden="false" customHeight="false" outlineLevel="0" collapsed="false">
      <c r="H569" s="39"/>
      <c r="J569" s="77"/>
    </row>
    <row r="570" customFormat="false" ht="11.25" hidden="false" customHeight="false" outlineLevel="0" collapsed="false">
      <c r="H570" s="39"/>
      <c r="J570" s="77"/>
    </row>
    <row r="571" customFormat="false" ht="11.25" hidden="false" customHeight="false" outlineLevel="0" collapsed="false">
      <c r="H571" s="39"/>
      <c r="J571" s="77"/>
    </row>
    <row r="572" customFormat="false" ht="11.25" hidden="false" customHeight="false" outlineLevel="0" collapsed="false">
      <c r="H572" s="39"/>
      <c r="J572" s="77"/>
    </row>
    <row r="573" customFormat="false" ht="11.25" hidden="false" customHeight="false" outlineLevel="0" collapsed="false">
      <c r="H573" s="39"/>
      <c r="J573" s="77"/>
    </row>
    <row r="574" customFormat="false" ht="11.25" hidden="false" customHeight="false" outlineLevel="0" collapsed="false">
      <c r="H574" s="39"/>
      <c r="J574" s="77"/>
    </row>
    <row r="575" customFormat="false" ht="11.25" hidden="false" customHeight="false" outlineLevel="0" collapsed="false">
      <c r="H575" s="39"/>
      <c r="J575" s="77"/>
    </row>
    <row r="576" customFormat="false" ht="11.25" hidden="false" customHeight="false" outlineLevel="0" collapsed="false">
      <c r="H576" s="39"/>
      <c r="J576" s="77"/>
    </row>
    <row r="577" customFormat="false" ht="11.25" hidden="false" customHeight="false" outlineLevel="0" collapsed="false">
      <c r="H577" s="39"/>
      <c r="J577" s="77"/>
    </row>
    <row r="578" customFormat="false" ht="11.25" hidden="false" customHeight="false" outlineLevel="0" collapsed="false">
      <c r="H578" s="39"/>
      <c r="J578" s="77"/>
    </row>
    <row r="579" customFormat="false" ht="11.25" hidden="false" customHeight="false" outlineLevel="0" collapsed="false">
      <c r="H579" s="39"/>
      <c r="J579" s="77"/>
    </row>
    <row r="580" customFormat="false" ht="11.25" hidden="false" customHeight="false" outlineLevel="0" collapsed="false">
      <c r="H580" s="39"/>
      <c r="J580" s="77"/>
    </row>
    <row r="581" customFormat="false" ht="11.25" hidden="false" customHeight="false" outlineLevel="0" collapsed="false">
      <c r="H581" s="39"/>
      <c r="J581" s="77"/>
    </row>
    <row r="582" customFormat="false" ht="11.25" hidden="false" customHeight="false" outlineLevel="0" collapsed="false">
      <c r="H582" s="39"/>
      <c r="J582" s="77"/>
    </row>
    <row r="583" customFormat="false" ht="11.25" hidden="false" customHeight="false" outlineLevel="0" collapsed="false">
      <c r="H583" s="39"/>
      <c r="J583" s="77"/>
    </row>
    <row r="584" customFormat="false" ht="11.25" hidden="false" customHeight="false" outlineLevel="0" collapsed="false">
      <c r="H584" s="39"/>
      <c r="J584" s="77"/>
    </row>
    <row r="585" customFormat="false" ht="11.25" hidden="false" customHeight="false" outlineLevel="0" collapsed="false">
      <c r="H585" s="39"/>
      <c r="J585" s="77"/>
    </row>
    <row r="586" customFormat="false" ht="11.25" hidden="false" customHeight="false" outlineLevel="0" collapsed="false">
      <c r="H586" s="39"/>
      <c r="J586" s="77"/>
    </row>
    <row r="587" customFormat="false" ht="11.25" hidden="false" customHeight="false" outlineLevel="0" collapsed="false">
      <c r="H587" s="39"/>
      <c r="J587" s="77"/>
    </row>
    <row r="588" customFormat="false" ht="11.25" hidden="false" customHeight="false" outlineLevel="0" collapsed="false">
      <c r="H588" s="39"/>
      <c r="J588" s="77"/>
    </row>
    <row r="589" customFormat="false" ht="11.25" hidden="false" customHeight="false" outlineLevel="0" collapsed="false">
      <c r="H589" s="39"/>
      <c r="J589" s="77"/>
    </row>
    <row r="590" customFormat="false" ht="11.25" hidden="false" customHeight="false" outlineLevel="0" collapsed="false">
      <c r="H590" s="39"/>
      <c r="J590" s="77"/>
    </row>
    <row r="591" customFormat="false" ht="11.25" hidden="false" customHeight="false" outlineLevel="0" collapsed="false">
      <c r="H591" s="39"/>
      <c r="J591" s="77"/>
    </row>
    <row r="592" customFormat="false" ht="11.25" hidden="false" customHeight="false" outlineLevel="0" collapsed="false">
      <c r="H592" s="39"/>
      <c r="J592" s="77"/>
    </row>
    <row r="593" customFormat="false" ht="11.25" hidden="false" customHeight="false" outlineLevel="0" collapsed="false">
      <c r="H593" s="39"/>
      <c r="J593" s="77"/>
    </row>
    <row r="594" customFormat="false" ht="11.25" hidden="false" customHeight="false" outlineLevel="0" collapsed="false">
      <c r="H594" s="39"/>
      <c r="J594" s="77"/>
    </row>
    <row r="595" customFormat="false" ht="11.25" hidden="false" customHeight="false" outlineLevel="0" collapsed="false">
      <c r="H595" s="39"/>
      <c r="J595" s="77"/>
    </row>
    <row r="596" customFormat="false" ht="11.25" hidden="false" customHeight="false" outlineLevel="0" collapsed="false">
      <c r="H596" s="39"/>
      <c r="J596" s="77"/>
    </row>
    <row r="597" customFormat="false" ht="11.25" hidden="false" customHeight="false" outlineLevel="0" collapsed="false">
      <c r="H597" s="39"/>
      <c r="J597" s="77"/>
    </row>
    <row r="598" customFormat="false" ht="11.25" hidden="false" customHeight="false" outlineLevel="0" collapsed="false">
      <c r="H598" s="39"/>
      <c r="J598" s="77"/>
    </row>
    <row r="599" customFormat="false" ht="11.25" hidden="false" customHeight="false" outlineLevel="0" collapsed="false">
      <c r="H599" s="39"/>
      <c r="J599" s="77"/>
    </row>
    <row r="600" customFormat="false" ht="11.25" hidden="false" customHeight="false" outlineLevel="0" collapsed="false">
      <c r="H600" s="39"/>
      <c r="J600" s="77"/>
    </row>
    <row r="601" customFormat="false" ht="11.25" hidden="false" customHeight="false" outlineLevel="0" collapsed="false">
      <c r="H601" s="39"/>
      <c r="J601" s="77"/>
    </row>
    <row r="602" customFormat="false" ht="11.25" hidden="false" customHeight="false" outlineLevel="0" collapsed="false">
      <c r="H602" s="39"/>
      <c r="J602" s="77"/>
    </row>
    <row r="603" customFormat="false" ht="11.25" hidden="false" customHeight="false" outlineLevel="0" collapsed="false">
      <c r="H603" s="39"/>
      <c r="J603" s="77"/>
    </row>
    <row r="604" customFormat="false" ht="11.25" hidden="false" customHeight="false" outlineLevel="0" collapsed="false">
      <c r="H604" s="39"/>
      <c r="J604" s="77"/>
    </row>
    <row r="605" customFormat="false" ht="11.25" hidden="false" customHeight="false" outlineLevel="0" collapsed="false">
      <c r="H605" s="39"/>
      <c r="J605" s="77"/>
    </row>
    <row r="606" customFormat="false" ht="11.25" hidden="false" customHeight="false" outlineLevel="0" collapsed="false">
      <c r="H606" s="39"/>
      <c r="J606" s="77"/>
    </row>
    <row r="607" customFormat="false" ht="11.25" hidden="false" customHeight="false" outlineLevel="0" collapsed="false">
      <c r="H607" s="39"/>
      <c r="J607" s="77"/>
    </row>
    <row r="608" customFormat="false" ht="11.25" hidden="false" customHeight="false" outlineLevel="0" collapsed="false">
      <c r="H608" s="39"/>
      <c r="J608" s="77"/>
    </row>
    <row r="609" customFormat="false" ht="11.25" hidden="false" customHeight="false" outlineLevel="0" collapsed="false">
      <c r="H609" s="39"/>
      <c r="J609" s="77"/>
    </row>
    <row r="610" customFormat="false" ht="11.25" hidden="false" customHeight="false" outlineLevel="0" collapsed="false">
      <c r="H610" s="39"/>
      <c r="J610" s="77"/>
    </row>
    <row r="611" customFormat="false" ht="11.25" hidden="false" customHeight="false" outlineLevel="0" collapsed="false">
      <c r="H611" s="39"/>
      <c r="J611" s="77"/>
    </row>
    <row r="612" customFormat="false" ht="11.25" hidden="false" customHeight="false" outlineLevel="0" collapsed="false">
      <c r="H612" s="39"/>
      <c r="J612" s="77"/>
    </row>
    <row r="613" customFormat="false" ht="11.25" hidden="false" customHeight="false" outlineLevel="0" collapsed="false">
      <c r="H613" s="39"/>
      <c r="J613" s="77"/>
    </row>
    <row r="614" customFormat="false" ht="11.25" hidden="false" customHeight="false" outlineLevel="0" collapsed="false">
      <c r="H614" s="39"/>
      <c r="J614" s="77"/>
    </row>
    <row r="615" customFormat="false" ht="11.25" hidden="false" customHeight="false" outlineLevel="0" collapsed="false">
      <c r="H615" s="39"/>
      <c r="J615" s="77"/>
    </row>
    <row r="616" customFormat="false" ht="11.25" hidden="false" customHeight="false" outlineLevel="0" collapsed="false">
      <c r="H616" s="39"/>
      <c r="J616" s="77"/>
    </row>
    <row r="617" customFormat="false" ht="11.25" hidden="false" customHeight="false" outlineLevel="0" collapsed="false">
      <c r="H617" s="39"/>
      <c r="J617" s="77"/>
    </row>
    <row r="618" customFormat="false" ht="11.25" hidden="false" customHeight="false" outlineLevel="0" collapsed="false">
      <c r="H618" s="39"/>
      <c r="J618" s="77"/>
    </row>
    <row r="619" customFormat="false" ht="11.25" hidden="false" customHeight="false" outlineLevel="0" collapsed="false">
      <c r="H619" s="39"/>
      <c r="J619" s="77"/>
    </row>
    <row r="620" customFormat="false" ht="11.25" hidden="false" customHeight="false" outlineLevel="0" collapsed="false">
      <c r="H620" s="39"/>
      <c r="J620" s="77"/>
    </row>
    <row r="621" customFormat="false" ht="11.25" hidden="false" customHeight="false" outlineLevel="0" collapsed="false">
      <c r="H621" s="39"/>
      <c r="J621" s="77"/>
    </row>
    <row r="622" customFormat="false" ht="11.25" hidden="false" customHeight="false" outlineLevel="0" collapsed="false">
      <c r="H622" s="39"/>
      <c r="J622" s="77"/>
    </row>
    <row r="623" customFormat="false" ht="11.25" hidden="false" customHeight="false" outlineLevel="0" collapsed="false">
      <c r="H623" s="39"/>
      <c r="J623" s="77"/>
    </row>
    <row r="624" customFormat="false" ht="11.25" hidden="false" customHeight="false" outlineLevel="0" collapsed="false">
      <c r="H624" s="39"/>
      <c r="J624" s="77"/>
    </row>
    <row r="625" customFormat="false" ht="11.25" hidden="false" customHeight="false" outlineLevel="0" collapsed="false">
      <c r="H625" s="39"/>
      <c r="J625" s="77"/>
    </row>
    <row r="626" customFormat="false" ht="11.25" hidden="false" customHeight="false" outlineLevel="0" collapsed="false">
      <c r="H626" s="39"/>
      <c r="J626" s="77"/>
    </row>
    <row r="627" customFormat="false" ht="11.25" hidden="false" customHeight="false" outlineLevel="0" collapsed="false">
      <c r="H627" s="39"/>
      <c r="J627" s="77"/>
    </row>
    <row r="628" customFormat="false" ht="11.25" hidden="false" customHeight="false" outlineLevel="0" collapsed="false">
      <c r="H628" s="39"/>
      <c r="J628" s="77"/>
    </row>
    <row r="629" customFormat="false" ht="11.25" hidden="false" customHeight="false" outlineLevel="0" collapsed="false">
      <c r="H629" s="39"/>
      <c r="J629" s="77"/>
    </row>
    <row r="630" customFormat="false" ht="11.25" hidden="false" customHeight="false" outlineLevel="0" collapsed="false">
      <c r="H630" s="39"/>
      <c r="J630" s="77"/>
    </row>
    <row r="631" customFormat="false" ht="11.25" hidden="false" customHeight="false" outlineLevel="0" collapsed="false">
      <c r="H631" s="39"/>
      <c r="J631" s="77"/>
    </row>
    <row r="632" customFormat="false" ht="11.25" hidden="false" customHeight="false" outlineLevel="0" collapsed="false">
      <c r="H632" s="39"/>
      <c r="J632" s="77"/>
    </row>
    <row r="633" customFormat="false" ht="11.25" hidden="false" customHeight="false" outlineLevel="0" collapsed="false">
      <c r="H633" s="39"/>
      <c r="J633" s="77"/>
    </row>
    <row r="634" customFormat="false" ht="11.25" hidden="false" customHeight="false" outlineLevel="0" collapsed="false">
      <c r="H634" s="39"/>
      <c r="J634" s="77"/>
    </row>
    <row r="635" customFormat="false" ht="11.25" hidden="false" customHeight="false" outlineLevel="0" collapsed="false">
      <c r="H635" s="39"/>
      <c r="J635" s="77"/>
    </row>
    <row r="636" customFormat="false" ht="11.25" hidden="false" customHeight="false" outlineLevel="0" collapsed="false">
      <c r="H636" s="39"/>
      <c r="J636" s="77"/>
    </row>
    <row r="637" customFormat="false" ht="11.25" hidden="false" customHeight="false" outlineLevel="0" collapsed="false">
      <c r="H637" s="39"/>
      <c r="J637" s="77"/>
    </row>
    <row r="638" customFormat="false" ht="11.25" hidden="false" customHeight="false" outlineLevel="0" collapsed="false">
      <c r="H638" s="39"/>
      <c r="J638" s="77"/>
    </row>
    <row r="639" customFormat="false" ht="11.25" hidden="false" customHeight="false" outlineLevel="0" collapsed="false">
      <c r="H639" s="39"/>
      <c r="J639" s="77"/>
    </row>
    <row r="640" customFormat="false" ht="11.25" hidden="false" customHeight="false" outlineLevel="0" collapsed="false">
      <c r="H640" s="39"/>
      <c r="J640" s="77"/>
    </row>
    <row r="641" customFormat="false" ht="11.25" hidden="false" customHeight="false" outlineLevel="0" collapsed="false">
      <c r="H641" s="39"/>
      <c r="J641" s="77"/>
    </row>
    <row r="642" customFormat="false" ht="11.25" hidden="false" customHeight="false" outlineLevel="0" collapsed="false">
      <c r="H642" s="39"/>
      <c r="J642" s="77"/>
    </row>
    <row r="643" customFormat="false" ht="11.25" hidden="false" customHeight="false" outlineLevel="0" collapsed="false">
      <c r="H643" s="39"/>
      <c r="J643" s="77"/>
    </row>
    <row r="644" customFormat="false" ht="11.25" hidden="false" customHeight="false" outlineLevel="0" collapsed="false">
      <c r="H644" s="39"/>
      <c r="J644" s="77"/>
    </row>
    <row r="645" customFormat="false" ht="11.25" hidden="false" customHeight="false" outlineLevel="0" collapsed="false">
      <c r="H645" s="39"/>
      <c r="J645" s="77"/>
    </row>
    <row r="646" customFormat="false" ht="11.25" hidden="false" customHeight="false" outlineLevel="0" collapsed="false">
      <c r="H646" s="39"/>
      <c r="J646" s="77"/>
    </row>
    <row r="647" customFormat="false" ht="11.25" hidden="false" customHeight="false" outlineLevel="0" collapsed="false">
      <c r="H647" s="39"/>
      <c r="J647" s="77"/>
    </row>
    <row r="648" customFormat="false" ht="11.25" hidden="false" customHeight="false" outlineLevel="0" collapsed="false">
      <c r="H648" s="39"/>
      <c r="J648" s="77"/>
    </row>
    <row r="649" customFormat="false" ht="11.25" hidden="false" customHeight="false" outlineLevel="0" collapsed="false">
      <c r="H649" s="39"/>
      <c r="J649" s="77"/>
    </row>
    <row r="650" customFormat="false" ht="11.25" hidden="false" customHeight="false" outlineLevel="0" collapsed="false">
      <c r="H650" s="39"/>
      <c r="J650" s="77"/>
    </row>
    <row r="651" customFormat="false" ht="11.25" hidden="false" customHeight="false" outlineLevel="0" collapsed="false">
      <c r="H651" s="39"/>
      <c r="J651" s="77"/>
    </row>
    <row r="652" customFormat="false" ht="11.25" hidden="false" customHeight="false" outlineLevel="0" collapsed="false">
      <c r="H652" s="39"/>
      <c r="J652" s="77"/>
    </row>
    <row r="653" customFormat="false" ht="11.25" hidden="false" customHeight="false" outlineLevel="0" collapsed="false">
      <c r="H653" s="39"/>
      <c r="J653" s="77"/>
    </row>
    <row r="654" customFormat="false" ht="11.25" hidden="false" customHeight="false" outlineLevel="0" collapsed="false">
      <c r="H654" s="39"/>
      <c r="J654" s="77"/>
    </row>
    <row r="655" customFormat="false" ht="11.25" hidden="false" customHeight="false" outlineLevel="0" collapsed="false">
      <c r="H655" s="39"/>
      <c r="J655" s="77"/>
    </row>
    <row r="656" customFormat="false" ht="11.25" hidden="false" customHeight="false" outlineLevel="0" collapsed="false">
      <c r="H656" s="39"/>
      <c r="J656" s="77"/>
    </row>
    <row r="657" customFormat="false" ht="11.25" hidden="false" customHeight="false" outlineLevel="0" collapsed="false">
      <c r="H657" s="39"/>
      <c r="J657" s="77"/>
    </row>
    <row r="658" customFormat="false" ht="11.25" hidden="false" customHeight="false" outlineLevel="0" collapsed="false">
      <c r="H658" s="39"/>
      <c r="J658" s="77"/>
    </row>
    <row r="659" customFormat="false" ht="11.25" hidden="false" customHeight="false" outlineLevel="0" collapsed="false">
      <c r="H659" s="39"/>
      <c r="J659" s="77"/>
    </row>
    <row r="660" customFormat="false" ht="11.25" hidden="false" customHeight="false" outlineLevel="0" collapsed="false">
      <c r="H660" s="39"/>
      <c r="J660" s="77"/>
    </row>
    <row r="661" customFormat="false" ht="11.25" hidden="false" customHeight="false" outlineLevel="0" collapsed="false">
      <c r="H661" s="39"/>
      <c r="J661" s="77"/>
    </row>
    <row r="662" customFormat="false" ht="11.25" hidden="false" customHeight="false" outlineLevel="0" collapsed="false">
      <c r="H662" s="39"/>
      <c r="J662" s="77"/>
    </row>
    <row r="663" customFormat="false" ht="11.25" hidden="false" customHeight="false" outlineLevel="0" collapsed="false">
      <c r="H663" s="39"/>
      <c r="J663" s="77"/>
    </row>
    <row r="664" customFormat="false" ht="11.25" hidden="false" customHeight="false" outlineLevel="0" collapsed="false">
      <c r="H664" s="39"/>
      <c r="J664" s="77"/>
    </row>
    <row r="665" customFormat="false" ht="11.25" hidden="false" customHeight="false" outlineLevel="0" collapsed="false">
      <c r="H665" s="39"/>
      <c r="J665" s="77"/>
    </row>
    <row r="666" customFormat="false" ht="11.25" hidden="false" customHeight="false" outlineLevel="0" collapsed="false">
      <c r="H666" s="39"/>
      <c r="J666" s="77"/>
    </row>
    <row r="667" customFormat="false" ht="11.25" hidden="false" customHeight="false" outlineLevel="0" collapsed="false">
      <c r="H667" s="39"/>
      <c r="J667" s="77"/>
    </row>
    <row r="668" customFormat="false" ht="11.25" hidden="false" customHeight="false" outlineLevel="0" collapsed="false">
      <c r="H668" s="39"/>
      <c r="J668" s="77"/>
    </row>
    <row r="669" customFormat="false" ht="11.25" hidden="false" customHeight="false" outlineLevel="0" collapsed="false">
      <c r="H669" s="39"/>
      <c r="J669" s="77"/>
    </row>
    <row r="670" customFormat="false" ht="11.25" hidden="false" customHeight="false" outlineLevel="0" collapsed="false">
      <c r="H670" s="39"/>
      <c r="J670" s="77"/>
    </row>
    <row r="671" customFormat="false" ht="11.25" hidden="false" customHeight="false" outlineLevel="0" collapsed="false">
      <c r="H671" s="39"/>
      <c r="J671" s="77"/>
    </row>
    <row r="672" customFormat="false" ht="11.25" hidden="false" customHeight="false" outlineLevel="0" collapsed="false">
      <c r="H672" s="39"/>
      <c r="J672" s="77"/>
    </row>
    <row r="673" customFormat="false" ht="11.25" hidden="false" customHeight="false" outlineLevel="0" collapsed="false">
      <c r="H673" s="39"/>
      <c r="J673" s="77"/>
    </row>
    <row r="674" customFormat="false" ht="11.25" hidden="false" customHeight="false" outlineLevel="0" collapsed="false">
      <c r="H674" s="39"/>
      <c r="J674" s="77"/>
    </row>
    <row r="675" customFormat="false" ht="11.25" hidden="false" customHeight="false" outlineLevel="0" collapsed="false">
      <c r="H675" s="39"/>
      <c r="J675" s="77"/>
    </row>
    <row r="676" customFormat="false" ht="11.25" hidden="false" customHeight="false" outlineLevel="0" collapsed="false">
      <c r="H676" s="39"/>
      <c r="J676" s="77"/>
    </row>
    <row r="677" customFormat="false" ht="11.25" hidden="false" customHeight="false" outlineLevel="0" collapsed="false">
      <c r="H677" s="39"/>
      <c r="J677" s="77"/>
    </row>
    <row r="678" customFormat="false" ht="11.25" hidden="false" customHeight="false" outlineLevel="0" collapsed="false">
      <c r="H678" s="39"/>
      <c r="J678" s="77"/>
    </row>
    <row r="679" customFormat="false" ht="11.25" hidden="false" customHeight="false" outlineLevel="0" collapsed="false">
      <c r="H679" s="39"/>
      <c r="J679" s="77"/>
    </row>
    <row r="680" customFormat="false" ht="11.25" hidden="false" customHeight="false" outlineLevel="0" collapsed="false">
      <c r="H680" s="39"/>
      <c r="J680" s="77"/>
    </row>
    <row r="681" customFormat="false" ht="11.25" hidden="false" customHeight="false" outlineLevel="0" collapsed="false">
      <c r="H681" s="39"/>
      <c r="J681" s="77"/>
    </row>
    <row r="682" customFormat="false" ht="11.25" hidden="false" customHeight="false" outlineLevel="0" collapsed="false">
      <c r="H682" s="39"/>
      <c r="J682" s="77"/>
    </row>
    <row r="683" customFormat="false" ht="11.25" hidden="false" customHeight="false" outlineLevel="0" collapsed="false">
      <c r="H683" s="39"/>
      <c r="J683" s="77"/>
    </row>
    <row r="684" customFormat="false" ht="11.25" hidden="false" customHeight="false" outlineLevel="0" collapsed="false">
      <c r="H684" s="39"/>
      <c r="J684" s="77"/>
    </row>
    <row r="685" customFormat="false" ht="11.25" hidden="false" customHeight="false" outlineLevel="0" collapsed="false">
      <c r="H685" s="39"/>
      <c r="J685" s="77"/>
    </row>
    <row r="686" customFormat="false" ht="11.25" hidden="false" customHeight="false" outlineLevel="0" collapsed="false">
      <c r="H686" s="39"/>
      <c r="J686" s="77"/>
    </row>
    <row r="687" customFormat="false" ht="11.25" hidden="false" customHeight="false" outlineLevel="0" collapsed="false">
      <c r="H687" s="39"/>
      <c r="J687" s="77"/>
    </row>
    <row r="688" customFormat="false" ht="11.25" hidden="false" customHeight="false" outlineLevel="0" collapsed="false">
      <c r="H688" s="39"/>
      <c r="J688" s="77"/>
    </row>
    <row r="689" customFormat="false" ht="11.25" hidden="false" customHeight="false" outlineLevel="0" collapsed="false">
      <c r="H689" s="39"/>
      <c r="J689" s="77"/>
    </row>
    <row r="690" customFormat="false" ht="11.25" hidden="false" customHeight="false" outlineLevel="0" collapsed="false">
      <c r="H690" s="39"/>
      <c r="J690" s="77"/>
    </row>
    <row r="691" customFormat="false" ht="11.25" hidden="false" customHeight="false" outlineLevel="0" collapsed="false">
      <c r="H691" s="39"/>
      <c r="J691" s="77"/>
    </row>
    <row r="692" customFormat="false" ht="11.25" hidden="false" customHeight="false" outlineLevel="0" collapsed="false">
      <c r="H692" s="39"/>
      <c r="J692" s="77"/>
    </row>
    <row r="693" customFormat="false" ht="11.25" hidden="false" customHeight="false" outlineLevel="0" collapsed="false">
      <c r="H693" s="39"/>
      <c r="J693" s="77"/>
    </row>
    <row r="694" customFormat="false" ht="11.25" hidden="false" customHeight="false" outlineLevel="0" collapsed="false">
      <c r="H694" s="39"/>
      <c r="J694" s="77"/>
    </row>
    <row r="695" customFormat="false" ht="11.25" hidden="false" customHeight="false" outlineLevel="0" collapsed="false">
      <c r="H695" s="39"/>
      <c r="J695" s="77"/>
    </row>
    <row r="696" customFormat="false" ht="11.25" hidden="false" customHeight="false" outlineLevel="0" collapsed="false">
      <c r="H696" s="39"/>
      <c r="J696" s="77"/>
    </row>
    <row r="697" customFormat="false" ht="11.25" hidden="false" customHeight="false" outlineLevel="0" collapsed="false">
      <c r="H697" s="39"/>
      <c r="J697" s="77"/>
    </row>
    <row r="698" customFormat="false" ht="11.25" hidden="false" customHeight="false" outlineLevel="0" collapsed="false">
      <c r="H698" s="39"/>
      <c r="J698" s="77"/>
    </row>
    <row r="699" customFormat="false" ht="11.25" hidden="false" customHeight="false" outlineLevel="0" collapsed="false">
      <c r="H699" s="39"/>
      <c r="J699" s="77"/>
    </row>
    <row r="700" customFormat="false" ht="11.25" hidden="false" customHeight="false" outlineLevel="0" collapsed="false">
      <c r="H700" s="39"/>
      <c r="J700" s="77"/>
    </row>
    <row r="701" customFormat="false" ht="11.25" hidden="false" customHeight="false" outlineLevel="0" collapsed="false">
      <c r="H701" s="39"/>
      <c r="J701" s="77"/>
    </row>
    <row r="702" customFormat="false" ht="11.25" hidden="false" customHeight="false" outlineLevel="0" collapsed="false">
      <c r="H702" s="39"/>
      <c r="J702" s="77"/>
    </row>
    <row r="703" customFormat="false" ht="11.25" hidden="false" customHeight="false" outlineLevel="0" collapsed="false">
      <c r="H703" s="39"/>
      <c r="J703" s="77"/>
    </row>
    <row r="704" customFormat="false" ht="11.25" hidden="false" customHeight="false" outlineLevel="0" collapsed="false">
      <c r="H704" s="39"/>
      <c r="J704" s="77"/>
    </row>
    <row r="705" customFormat="false" ht="11.25" hidden="false" customHeight="false" outlineLevel="0" collapsed="false">
      <c r="H705" s="39"/>
      <c r="J705" s="77"/>
    </row>
    <row r="706" customFormat="false" ht="11.25" hidden="false" customHeight="false" outlineLevel="0" collapsed="false">
      <c r="H706" s="39"/>
      <c r="J706" s="77"/>
    </row>
    <row r="707" customFormat="false" ht="11.25" hidden="false" customHeight="false" outlineLevel="0" collapsed="false">
      <c r="H707" s="39"/>
      <c r="J707" s="77"/>
    </row>
    <row r="708" customFormat="false" ht="11.25" hidden="false" customHeight="false" outlineLevel="0" collapsed="false">
      <c r="H708" s="39"/>
      <c r="J708" s="77"/>
    </row>
    <row r="709" customFormat="false" ht="11.25" hidden="false" customHeight="false" outlineLevel="0" collapsed="false">
      <c r="H709" s="39"/>
      <c r="J709" s="77"/>
    </row>
    <row r="710" customFormat="false" ht="11.25" hidden="false" customHeight="false" outlineLevel="0" collapsed="false">
      <c r="H710" s="39"/>
      <c r="J710" s="77"/>
    </row>
    <row r="711" customFormat="false" ht="11.25" hidden="false" customHeight="false" outlineLevel="0" collapsed="false">
      <c r="H711" s="39"/>
      <c r="J711" s="77"/>
    </row>
    <row r="712" customFormat="false" ht="11.25" hidden="false" customHeight="false" outlineLevel="0" collapsed="false">
      <c r="H712" s="39"/>
      <c r="J712" s="77"/>
    </row>
    <row r="713" customFormat="false" ht="11.25" hidden="false" customHeight="false" outlineLevel="0" collapsed="false">
      <c r="H713" s="39"/>
      <c r="J713" s="77"/>
    </row>
    <row r="714" customFormat="false" ht="11.25" hidden="false" customHeight="false" outlineLevel="0" collapsed="false">
      <c r="H714" s="39"/>
      <c r="J714" s="77"/>
    </row>
    <row r="715" customFormat="false" ht="11.25" hidden="false" customHeight="false" outlineLevel="0" collapsed="false">
      <c r="H715" s="39"/>
      <c r="J715" s="77"/>
    </row>
    <row r="716" customFormat="false" ht="11.25" hidden="false" customHeight="false" outlineLevel="0" collapsed="false">
      <c r="H716" s="39"/>
      <c r="J716" s="77"/>
    </row>
    <row r="717" customFormat="false" ht="11.25" hidden="false" customHeight="false" outlineLevel="0" collapsed="false">
      <c r="H717" s="39"/>
      <c r="J717" s="77"/>
    </row>
    <row r="718" customFormat="false" ht="11.25" hidden="false" customHeight="false" outlineLevel="0" collapsed="false">
      <c r="H718" s="39"/>
      <c r="J718" s="77"/>
    </row>
    <row r="719" customFormat="false" ht="11.25" hidden="false" customHeight="false" outlineLevel="0" collapsed="false">
      <c r="H719" s="39"/>
      <c r="J719" s="77"/>
    </row>
    <row r="720" customFormat="false" ht="11.25" hidden="false" customHeight="false" outlineLevel="0" collapsed="false">
      <c r="H720" s="39"/>
      <c r="J720" s="77"/>
    </row>
    <row r="721" customFormat="false" ht="11.25" hidden="false" customHeight="false" outlineLevel="0" collapsed="false">
      <c r="H721" s="39"/>
      <c r="J721" s="77"/>
    </row>
    <row r="722" customFormat="false" ht="11.25" hidden="false" customHeight="false" outlineLevel="0" collapsed="false">
      <c r="H722" s="39"/>
      <c r="J722" s="77"/>
    </row>
    <row r="723" customFormat="false" ht="11.25" hidden="false" customHeight="false" outlineLevel="0" collapsed="false">
      <c r="H723" s="39"/>
      <c r="J723" s="77"/>
    </row>
    <row r="724" customFormat="false" ht="11.25" hidden="false" customHeight="false" outlineLevel="0" collapsed="false">
      <c r="H724" s="39"/>
      <c r="J724" s="77"/>
    </row>
    <row r="725" customFormat="false" ht="11.25" hidden="false" customHeight="false" outlineLevel="0" collapsed="false">
      <c r="H725" s="39"/>
      <c r="J725" s="77"/>
    </row>
    <row r="726" customFormat="false" ht="11.25" hidden="false" customHeight="false" outlineLevel="0" collapsed="false">
      <c r="H726" s="39"/>
      <c r="J726" s="77"/>
    </row>
    <row r="727" customFormat="false" ht="11.25" hidden="false" customHeight="false" outlineLevel="0" collapsed="false">
      <c r="H727" s="39"/>
      <c r="J727" s="77"/>
    </row>
    <row r="728" customFormat="false" ht="11.25" hidden="false" customHeight="false" outlineLevel="0" collapsed="false">
      <c r="H728" s="39"/>
      <c r="J728" s="77"/>
    </row>
    <row r="729" customFormat="false" ht="11.25" hidden="false" customHeight="false" outlineLevel="0" collapsed="false">
      <c r="H729" s="39"/>
      <c r="J729" s="77"/>
    </row>
    <row r="730" customFormat="false" ht="11.25" hidden="false" customHeight="false" outlineLevel="0" collapsed="false">
      <c r="H730" s="39"/>
      <c r="J730" s="77"/>
    </row>
    <row r="731" customFormat="false" ht="11.25" hidden="false" customHeight="false" outlineLevel="0" collapsed="false">
      <c r="H731" s="39"/>
      <c r="J731" s="77"/>
    </row>
    <row r="732" customFormat="false" ht="11.25" hidden="false" customHeight="false" outlineLevel="0" collapsed="false">
      <c r="H732" s="39"/>
      <c r="J732" s="77"/>
    </row>
    <row r="733" customFormat="false" ht="11.25" hidden="false" customHeight="false" outlineLevel="0" collapsed="false">
      <c r="H733" s="39"/>
      <c r="J733" s="77"/>
    </row>
    <row r="734" customFormat="false" ht="11.25" hidden="false" customHeight="false" outlineLevel="0" collapsed="false">
      <c r="H734" s="39"/>
      <c r="J734" s="77"/>
    </row>
    <row r="735" customFormat="false" ht="11.25" hidden="false" customHeight="false" outlineLevel="0" collapsed="false">
      <c r="H735" s="39"/>
      <c r="J735" s="77"/>
    </row>
    <row r="736" customFormat="false" ht="11.25" hidden="false" customHeight="false" outlineLevel="0" collapsed="false">
      <c r="H736" s="39"/>
      <c r="J736" s="77"/>
    </row>
    <row r="737" customFormat="false" ht="11.25" hidden="false" customHeight="false" outlineLevel="0" collapsed="false">
      <c r="H737" s="39"/>
      <c r="J737" s="77"/>
    </row>
    <row r="738" customFormat="false" ht="11.25" hidden="false" customHeight="false" outlineLevel="0" collapsed="false">
      <c r="H738" s="39"/>
      <c r="J738" s="77"/>
    </row>
    <row r="739" customFormat="false" ht="11.25" hidden="false" customHeight="false" outlineLevel="0" collapsed="false">
      <c r="H739" s="39"/>
      <c r="J739" s="77"/>
    </row>
    <row r="740" customFormat="false" ht="11.25" hidden="false" customHeight="false" outlineLevel="0" collapsed="false">
      <c r="H740" s="39"/>
      <c r="J740" s="77"/>
    </row>
    <row r="741" customFormat="false" ht="11.25" hidden="false" customHeight="false" outlineLevel="0" collapsed="false">
      <c r="H741" s="39"/>
      <c r="J741" s="77"/>
    </row>
    <row r="742" customFormat="false" ht="11.25" hidden="false" customHeight="false" outlineLevel="0" collapsed="false">
      <c r="H742" s="39"/>
      <c r="J742" s="77"/>
    </row>
    <row r="743" customFormat="false" ht="11.25" hidden="false" customHeight="false" outlineLevel="0" collapsed="false">
      <c r="H743" s="39"/>
      <c r="J743" s="77"/>
    </row>
    <row r="744" customFormat="false" ht="11.25" hidden="false" customHeight="false" outlineLevel="0" collapsed="false">
      <c r="H744" s="39"/>
      <c r="J744" s="77"/>
    </row>
    <row r="745" customFormat="false" ht="11.25" hidden="false" customHeight="false" outlineLevel="0" collapsed="false">
      <c r="H745" s="39"/>
      <c r="J745" s="77"/>
    </row>
    <row r="746" customFormat="false" ht="11.25" hidden="false" customHeight="false" outlineLevel="0" collapsed="false">
      <c r="H746" s="39"/>
      <c r="J746" s="77"/>
    </row>
    <row r="747" customFormat="false" ht="11.25" hidden="false" customHeight="false" outlineLevel="0" collapsed="false">
      <c r="H747" s="39"/>
      <c r="J747" s="77"/>
    </row>
    <row r="748" customFormat="false" ht="11.25" hidden="false" customHeight="false" outlineLevel="0" collapsed="false">
      <c r="H748" s="39"/>
      <c r="J748" s="77"/>
    </row>
    <row r="749" customFormat="false" ht="11.25" hidden="false" customHeight="false" outlineLevel="0" collapsed="false">
      <c r="H749" s="39"/>
      <c r="J749" s="77"/>
    </row>
    <row r="750" customFormat="false" ht="11.25" hidden="false" customHeight="false" outlineLevel="0" collapsed="false">
      <c r="H750" s="39"/>
      <c r="J750" s="77"/>
    </row>
    <row r="751" customFormat="false" ht="11.25" hidden="false" customHeight="false" outlineLevel="0" collapsed="false">
      <c r="H751" s="39"/>
      <c r="J751" s="77"/>
    </row>
    <row r="752" customFormat="false" ht="11.25" hidden="false" customHeight="false" outlineLevel="0" collapsed="false">
      <c r="H752" s="39"/>
      <c r="J752" s="77"/>
    </row>
    <row r="753" customFormat="false" ht="11.25" hidden="false" customHeight="false" outlineLevel="0" collapsed="false">
      <c r="H753" s="39"/>
      <c r="J753" s="77"/>
    </row>
    <row r="754" customFormat="false" ht="11.25" hidden="false" customHeight="false" outlineLevel="0" collapsed="false">
      <c r="H754" s="39"/>
      <c r="J754" s="77"/>
    </row>
    <row r="755" customFormat="false" ht="11.25" hidden="false" customHeight="false" outlineLevel="0" collapsed="false">
      <c r="H755" s="39"/>
      <c r="J755" s="77"/>
    </row>
    <row r="756" customFormat="false" ht="11.25" hidden="false" customHeight="false" outlineLevel="0" collapsed="false">
      <c r="H756" s="39"/>
      <c r="J756" s="77"/>
    </row>
    <row r="757" customFormat="false" ht="11.25" hidden="false" customHeight="false" outlineLevel="0" collapsed="false">
      <c r="H757" s="39"/>
      <c r="J757" s="77"/>
    </row>
    <row r="758" customFormat="false" ht="11.25" hidden="false" customHeight="false" outlineLevel="0" collapsed="false">
      <c r="H758" s="39"/>
      <c r="J758" s="77"/>
    </row>
    <row r="759" customFormat="false" ht="11.25" hidden="false" customHeight="false" outlineLevel="0" collapsed="false">
      <c r="H759" s="39"/>
      <c r="J759" s="77"/>
    </row>
    <row r="760" customFormat="false" ht="11.25" hidden="false" customHeight="false" outlineLevel="0" collapsed="false">
      <c r="H760" s="39"/>
      <c r="J760" s="77"/>
    </row>
    <row r="761" customFormat="false" ht="11.25" hidden="false" customHeight="false" outlineLevel="0" collapsed="false">
      <c r="H761" s="39"/>
      <c r="J761" s="77"/>
    </row>
    <row r="762" customFormat="false" ht="11.25" hidden="false" customHeight="false" outlineLevel="0" collapsed="false">
      <c r="H762" s="39"/>
      <c r="J762" s="77"/>
    </row>
    <row r="763" customFormat="false" ht="11.25" hidden="false" customHeight="false" outlineLevel="0" collapsed="false">
      <c r="H763" s="39"/>
      <c r="J763" s="77"/>
    </row>
    <row r="764" customFormat="false" ht="11.25" hidden="false" customHeight="false" outlineLevel="0" collapsed="false">
      <c r="H764" s="39"/>
      <c r="J764" s="77"/>
    </row>
    <row r="765" customFormat="false" ht="11.25" hidden="false" customHeight="false" outlineLevel="0" collapsed="false">
      <c r="H765" s="39"/>
      <c r="J765" s="77"/>
    </row>
    <row r="766" customFormat="false" ht="11.25" hidden="false" customHeight="false" outlineLevel="0" collapsed="false">
      <c r="H766" s="39"/>
      <c r="J766" s="77"/>
    </row>
    <row r="767" customFormat="false" ht="11.25" hidden="false" customHeight="false" outlineLevel="0" collapsed="false">
      <c r="H767" s="39"/>
      <c r="J767" s="77"/>
    </row>
    <row r="768" customFormat="false" ht="11.25" hidden="false" customHeight="false" outlineLevel="0" collapsed="false">
      <c r="H768" s="39"/>
      <c r="J768" s="77"/>
    </row>
    <row r="769" customFormat="false" ht="11.25" hidden="false" customHeight="false" outlineLevel="0" collapsed="false">
      <c r="H769" s="39"/>
      <c r="J769" s="77"/>
    </row>
    <row r="770" customFormat="false" ht="11.25" hidden="false" customHeight="false" outlineLevel="0" collapsed="false">
      <c r="H770" s="39"/>
      <c r="J770" s="77"/>
    </row>
    <row r="771" customFormat="false" ht="11.25" hidden="false" customHeight="false" outlineLevel="0" collapsed="false">
      <c r="H771" s="39"/>
      <c r="J771" s="77"/>
    </row>
    <row r="772" customFormat="false" ht="11.25" hidden="false" customHeight="false" outlineLevel="0" collapsed="false">
      <c r="H772" s="39"/>
      <c r="J772" s="77"/>
    </row>
    <row r="773" customFormat="false" ht="11.25" hidden="false" customHeight="false" outlineLevel="0" collapsed="false">
      <c r="H773" s="39"/>
      <c r="J773" s="77"/>
    </row>
    <row r="774" customFormat="false" ht="11.25" hidden="false" customHeight="false" outlineLevel="0" collapsed="false">
      <c r="H774" s="39"/>
      <c r="J774" s="77"/>
    </row>
    <row r="775" customFormat="false" ht="11.25" hidden="false" customHeight="false" outlineLevel="0" collapsed="false">
      <c r="H775" s="39"/>
      <c r="J775" s="77"/>
    </row>
    <row r="776" customFormat="false" ht="11.25" hidden="false" customHeight="false" outlineLevel="0" collapsed="false">
      <c r="H776" s="39"/>
      <c r="J776" s="77"/>
    </row>
    <row r="777" customFormat="false" ht="11.25" hidden="false" customHeight="false" outlineLevel="0" collapsed="false">
      <c r="H777" s="39"/>
      <c r="J777" s="77"/>
    </row>
    <row r="778" customFormat="false" ht="11.25" hidden="false" customHeight="false" outlineLevel="0" collapsed="false">
      <c r="H778" s="39"/>
      <c r="J778" s="77"/>
    </row>
    <row r="779" customFormat="false" ht="11.25" hidden="false" customHeight="false" outlineLevel="0" collapsed="false">
      <c r="H779" s="39"/>
      <c r="J779" s="77"/>
    </row>
    <row r="780" customFormat="false" ht="11.25" hidden="false" customHeight="false" outlineLevel="0" collapsed="false">
      <c r="H780" s="39"/>
      <c r="J780" s="77"/>
    </row>
    <row r="781" customFormat="false" ht="11.25" hidden="false" customHeight="false" outlineLevel="0" collapsed="false">
      <c r="H781" s="39"/>
      <c r="J781" s="77"/>
    </row>
    <row r="782" customFormat="false" ht="11.25" hidden="false" customHeight="false" outlineLevel="0" collapsed="false">
      <c r="H782" s="39"/>
      <c r="J782" s="77"/>
    </row>
    <row r="783" customFormat="false" ht="11.25" hidden="false" customHeight="false" outlineLevel="0" collapsed="false">
      <c r="H783" s="39"/>
      <c r="J783" s="77"/>
    </row>
    <row r="784" customFormat="false" ht="11.25" hidden="false" customHeight="false" outlineLevel="0" collapsed="false">
      <c r="H784" s="39"/>
      <c r="J784" s="77"/>
    </row>
    <row r="785" customFormat="false" ht="11.25" hidden="false" customHeight="false" outlineLevel="0" collapsed="false">
      <c r="H785" s="39"/>
      <c r="J785" s="77"/>
    </row>
    <row r="786" customFormat="false" ht="11.25" hidden="false" customHeight="false" outlineLevel="0" collapsed="false">
      <c r="H786" s="39"/>
      <c r="J786" s="77"/>
    </row>
    <row r="787" customFormat="false" ht="11.25" hidden="false" customHeight="false" outlineLevel="0" collapsed="false">
      <c r="H787" s="39"/>
      <c r="J787" s="77"/>
    </row>
    <row r="788" customFormat="false" ht="11.25" hidden="false" customHeight="false" outlineLevel="0" collapsed="false">
      <c r="H788" s="39"/>
      <c r="J788" s="77"/>
    </row>
    <row r="789" customFormat="false" ht="11.25" hidden="false" customHeight="false" outlineLevel="0" collapsed="false">
      <c r="H789" s="39"/>
      <c r="J789" s="77"/>
    </row>
    <row r="790" customFormat="false" ht="11.25" hidden="false" customHeight="false" outlineLevel="0" collapsed="false">
      <c r="H790" s="39"/>
      <c r="J790" s="77"/>
    </row>
    <row r="791" customFormat="false" ht="11.25" hidden="false" customHeight="false" outlineLevel="0" collapsed="false">
      <c r="H791" s="39"/>
      <c r="J791" s="77"/>
    </row>
    <row r="792" customFormat="false" ht="11.25" hidden="false" customHeight="false" outlineLevel="0" collapsed="false">
      <c r="H792" s="39"/>
      <c r="J792" s="77"/>
    </row>
    <row r="793" customFormat="false" ht="11.25" hidden="false" customHeight="false" outlineLevel="0" collapsed="false">
      <c r="H793" s="39"/>
      <c r="J793" s="77"/>
    </row>
    <row r="794" customFormat="false" ht="11.25" hidden="false" customHeight="false" outlineLevel="0" collapsed="false">
      <c r="H794" s="39"/>
      <c r="J794" s="77"/>
    </row>
    <row r="795" customFormat="false" ht="11.25" hidden="false" customHeight="false" outlineLevel="0" collapsed="false">
      <c r="H795" s="39"/>
      <c r="J795" s="77"/>
    </row>
    <row r="796" customFormat="false" ht="11.25" hidden="false" customHeight="false" outlineLevel="0" collapsed="false">
      <c r="H796" s="39"/>
      <c r="J796" s="77"/>
    </row>
    <row r="797" customFormat="false" ht="11.25" hidden="false" customHeight="false" outlineLevel="0" collapsed="false">
      <c r="H797" s="39"/>
      <c r="J797" s="77"/>
    </row>
    <row r="798" customFormat="false" ht="11.25" hidden="false" customHeight="false" outlineLevel="0" collapsed="false">
      <c r="H798" s="39"/>
      <c r="J798" s="77"/>
    </row>
    <row r="799" customFormat="false" ht="11.25" hidden="false" customHeight="false" outlineLevel="0" collapsed="false">
      <c r="H799" s="39"/>
      <c r="J799" s="77"/>
    </row>
    <row r="800" customFormat="false" ht="11.25" hidden="false" customHeight="false" outlineLevel="0" collapsed="false">
      <c r="H800" s="39"/>
      <c r="J800" s="77"/>
    </row>
    <row r="801" customFormat="false" ht="11.25" hidden="false" customHeight="false" outlineLevel="0" collapsed="false">
      <c r="H801" s="39"/>
      <c r="J801" s="77"/>
    </row>
    <row r="802" customFormat="false" ht="11.25" hidden="false" customHeight="false" outlineLevel="0" collapsed="false">
      <c r="H802" s="39"/>
      <c r="J802" s="77"/>
    </row>
    <row r="803" customFormat="false" ht="11.25" hidden="false" customHeight="false" outlineLevel="0" collapsed="false">
      <c r="H803" s="39"/>
      <c r="J803" s="77"/>
    </row>
    <row r="804" customFormat="false" ht="11.25" hidden="false" customHeight="false" outlineLevel="0" collapsed="false">
      <c r="H804" s="39"/>
      <c r="J804" s="77"/>
    </row>
    <row r="805" customFormat="false" ht="11.25" hidden="false" customHeight="false" outlineLevel="0" collapsed="false">
      <c r="H805" s="39"/>
      <c r="J805" s="77"/>
    </row>
    <row r="806" customFormat="false" ht="11.25" hidden="false" customHeight="false" outlineLevel="0" collapsed="false">
      <c r="H806" s="39"/>
      <c r="J806" s="77"/>
    </row>
    <row r="807" customFormat="false" ht="11.25" hidden="false" customHeight="false" outlineLevel="0" collapsed="false">
      <c r="H807" s="39"/>
      <c r="J807" s="77"/>
    </row>
    <row r="808" customFormat="false" ht="11.25" hidden="false" customHeight="false" outlineLevel="0" collapsed="false">
      <c r="H808" s="39"/>
      <c r="J808" s="77"/>
    </row>
    <row r="809" customFormat="false" ht="11.25" hidden="false" customHeight="false" outlineLevel="0" collapsed="false">
      <c r="H809" s="39"/>
      <c r="J809" s="77"/>
    </row>
    <row r="810" customFormat="false" ht="11.25" hidden="false" customHeight="false" outlineLevel="0" collapsed="false">
      <c r="H810" s="39"/>
      <c r="J810" s="77"/>
    </row>
    <row r="811" customFormat="false" ht="11.25" hidden="false" customHeight="false" outlineLevel="0" collapsed="false">
      <c r="H811" s="39"/>
      <c r="J811" s="77"/>
    </row>
    <row r="812" customFormat="false" ht="11.25" hidden="false" customHeight="false" outlineLevel="0" collapsed="false">
      <c r="H812" s="39"/>
      <c r="J812" s="77"/>
    </row>
    <row r="813" customFormat="false" ht="11.25" hidden="false" customHeight="false" outlineLevel="0" collapsed="false">
      <c r="H813" s="39"/>
      <c r="J813" s="77"/>
    </row>
    <row r="814" customFormat="false" ht="11.25" hidden="false" customHeight="false" outlineLevel="0" collapsed="false">
      <c r="H814" s="39"/>
      <c r="J814" s="77"/>
    </row>
    <row r="815" customFormat="false" ht="11.25" hidden="false" customHeight="false" outlineLevel="0" collapsed="false">
      <c r="H815" s="39"/>
      <c r="J815" s="77"/>
    </row>
    <row r="816" customFormat="false" ht="11.25" hidden="false" customHeight="false" outlineLevel="0" collapsed="false">
      <c r="H816" s="39"/>
      <c r="J816" s="77"/>
    </row>
    <row r="817" customFormat="false" ht="11.25" hidden="false" customHeight="false" outlineLevel="0" collapsed="false">
      <c r="H817" s="39"/>
      <c r="J817" s="77"/>
    </row>
    <row r="818" customFormat="false" ht="11.25" hidden="false" customHeight="false" outlineLevel="0" collapsed="false">
      <c r="H818" s="39"/>
      <c r="J818" s="77"/>
    </row>
    <row r="819" customFormat="false" ht="11.25" hidden="false" customHeight="false" outlineLevel="0" collapsed="false">
      <c r="H819" s="39"/>
      <c r="J819" s="77"/>
    </row>
    <row r="820" customFormat="false" ht="11.25" hidden="false" customHeight="false" outlineLevel="0" collapsed="false">
      <c r="H820" s="39"/>
      <c r="J820" s="77"/>
    </row>
    <row r="821" customFormat="false" ht="11.25" hidden="false" customHeight="false" outlineLevel="0" collapsed="false">
      <c r="H821" s="39"/>
      <c r="J821" s="77"/>
    </row>
    <row r="822" customFormat="false" ht="11.25" hidden="false" customHeight="false" outlineLevel="0" collapsed="false">
      <c r="H822" s="39"/>
      <c r="J822" s="77"/>
    </row>
    <row r="823" customFormat="false" ht="11.25" hidden="false" customHeight="false" outlineLevel="0" collapsed="false">
      <c r="H823" s="39"/>
      <c r="J823" s="77"/>
    </row>
    <row r="824" customFormat="false" ht="11.25" hidden="false" customHeight="false" outlineLevel="0" collapsed="false">
      <c r="H824" s="39"/>
      <c r="J824" s="77"/>
    </row>
    <row r="825" customFormat="false" ht="11.25" hidden="false" customHeight="false" outlineLevel="0" collapsed="false">
      <c r="H825" s="39"/>
      <c r="J825" s="77"/>
    </row>
    <row r="826" customFormat="false" ht="11.25" hidden="false" customHeight="false" outlineLevel="0" collapsed="false">
      <c r="H826" s="39"/>
      <c r="J826" s="77"/>
    </row>
    <row r="827" customFormat="false" ht="11.25" hidden="false" customHeight="false" outlineLevel="0" collapsed="false">
      <c r="H827" s="39"/>
      <c r="J827" s="77"/>
    </row>
    <row r="828" customFormat="false" ht="11.25" hidden="false" customHeight="false" outlineLevel="0" collapsed="false">
      <c r="H828" s="39"/>
      <c r="J828" s="77"/>
    </row>
    <row r="829" customFormat="false" ht="11.25" hidden="false" customHeight="false" outlineLevel="0" collapsed="false">
      <c r="H829" s="39"/>
      <c r="J829" s="77"/>
    </row>
    <row r="830" customFormat="false" ht="11.25" hidden="false" customHeight="false" outlineLevel="0" collapsed="false">
      <c r="H830" s="39"/>
      <c r="J830" s="77"/>
    </row>
    <row r="831" customFormat="false" ht="11.25" hidden="false" customHeight="false" outlineLevel="0" collapsed="false">
      <c r="H831" s="39"/>
      <c r="J831" s="77"/>
    </row>
    <row r="832" customFormat="false" ht="11.25" hidden="false" customHeight="false" outlineLevel="0" collapsed="false">
      <c r="H832" s="39"/>
      <c r="J832" s="77"/>
    </row>
    <row r="833" customFormat="false" ht="11.25" hidden="false" customHeight="false" outlineLevel="0" collapsed="false">
      <c r="H833" s="39"/>
      <c r="J833" s="77"/>
    </row>
    <row r="834" customFormat="false" ht="11.25" hidden="false" customHeight="false" outlineLevel="0" collapsed="false">
      <c r="H834" s="39"/>
      <c r="J834" s="77"/>
    </row>
    <row r="835" customFormat="false" ht="11.25" hidden="false" customHeight="false" outlineLevel="0" collapsed="false">
      <c r="H835" s="39"/>
      <c r="J835" s="77"/>
    </row>
    <row r="836" customFormat="false" ht="11.25" hidden="false" customHeight="false" outlineLevel="0" collapsed="false">
      <c r="H836" s="39"/>
      <c r="J836" s="77"/>
    </row>
    <row r="837" customFormat="false" ht="11.25" hidden="false" customHeight="false" outlineLevel="0" collapsed="false">
      <c r="H837" s="39"/>
      <c r="J837" s="77"/>
    </row>
    <row r="838" customFormat="false" ht="11.25" hidden="false" customHeight="false" outlineLevel="0" collapsed="false">
      <c r="H838" s="39"/>
      <c r="J838" s="77"/>
    </row>
    <row r="839" customFormat="false" ht="11.25" hidden="false" customHeight="false" outlineLevel="0" collapsed="false">
      <c r="H839" s="39"/>
      <c r="J839" s="77"/>
    </row>
    <row r="840" customFormat="false" ht="11.25" hidden="false" customHeight="false" outlineLevel="0" collapsed="false">
      <c r="H840" s="39"/>
      <c r="J840" s="77"/>
    </row>
    <row r="841" customFormat="false" ht="11.25" hidden="false" customHeight="false" outlineLevel="0" collapsed="false">
      <c r="H841" s="39"/>
      <c r="J841" s="77"/>
    </row>
    <row r="842" customFormat="false" ht="11.25" hidden="false" customHeight="false" outlineLevel="0" collapsed="false">
      <c r="H842" s="39"/>
      <c r="J842" s="77"/>
    </row>
    <row r="843" customFormat="false" ht="11.25" hidden="false" customHeight="false" outlineLevel="0" collapsed="false">
      <c r="H843" s="39"/>
      <c r="J843" s="77"/>
    </row>
    <row r="844" customFormat="false" ht="11.25" hidden="false" customHeight="false" outlineLevel="0" collapsed="false">
      <c r="H844" s="39"/>
      <c r="J844" s="77"/>
    </row>
    <row r="845" customFormat="false" ht="11.25" hidden="false" customHeight="false" outlineLevel="0" collapsed="false">
      <c r="H845" s="39"/>
      <c r="J845" s="77"/>
    </row>
    <row r="846" customFormat="false" ht="11.25" hidden="false" customHeight="false" outlineLevel="0" collapsed="false">
      <c r="H846" s="39"/>
      <c r="J846" s="77"/>
    </row>
    <row r="847" customFormat="false" ht="11.25" hidden="false" customHeight="false" outlineLevel="0" collapsed="false">
      <c r="H847" s="39"/>
      <c r="J847" s="77"/>
    </row>
    <row r="848" customFormat="false" ht="11.25" hidden="false" customHeight="false" outlineLevel="0" collapsed="false">
      <c r="H848" s="39"/>
      <c r="J848" s="77"/>
    </row>
    <row r="849" customFormat="false" ht="11.25" hidden="false" customHeight="false" outlineLevel="0" collapsed="false">
      <c r="H849" s="39"/>
      <c r="J849" s="77"/>
    </row>
    <row r="850" customFormat="false" ht="11.25" hidden="false" customHeight="false" outlineLevel="0" collapsed="false">
      <c r="H850" s="39"/>
      <c r="J850" s="77"/>
    </row>
    <row r="851" customFormat="false" ht="11.25" hidden="false" customHeight="false" outlineLevel="0" collapsed="false">
      <c r="H851" s="39"/>
      <c r="J851" s="77"/>
    </row>
    <row r="852" customFormat="false" ht="11.25" hidden="false" customHeight="false" outlineLevel="0" collapsed="false">
      <c r="H852" s="39"/>
      <c r="J852" s="77"/>
    </row>
    <row r="853" customFormat="false" ht="11.25" hidden="false" customHeight="false" outlineLevel="0" collapsed="false">
      <c r="H853" s="39"/>
      <c r="J853" s="77"/>
    </row>
    <row r="854" customFormat="false" ht="11.25" hidden="false" customHeight="false" outlineLevel="0" collapsed="false">
      <c r="H854" s="39"/>
      <c r="J854" s="77"/>
    </row>
    <row r="855" customFormat="false" ht="11.25" hidden="false" customHeight="false" outlineLevel="0" collapsed="false">
      <c r="H855" s="39"/>
      <c r="J855" s="77"/>
    </row>
    <row r="856" customFormat="false" ht="11.25" hidden="false" customHeight="false" outlineLevel="0" collapsed="false">
      <c r="H856" s="39"/>
      <c r="J856" s="77"/>
    </row>
    <row r="857" customFormat="false" ht="11.25" hidden="false" customHeight="false" outlineLevel="0" collapsed="false">
      <c r="H857" s="39"/>
      <c r="J857" s="77"/>
    </row>
    <row r="858" customFormat="false" ht="11.25" hidden="false" customHeight="false" outlineLevel="0" collapsed="false">
      <c r="H858" s="39"/>
      <c r="J858" s="77"/>
    </row>
    <row r="859" customFormat="false" ht="11.25" hidden="false" customHeight="false" outlineLevel="0" collapsed="false">
      <c r="H859" s="39"/>
      <c r="J859" s="77"/>
    </row>
    <row r="860" customFormat="false" ht="11.25" hidden="false" customHeight="false" outlineLevel="0" collapsed="false">
      <c r="H860" s="39"/>
      <c r="J860" s="77"/>
    </row>
    <row r="861" customFormat="false" ht="11.25" hidden="false" customHeight="false" outlineLevel="0" collapsed="false">
      <c r="H861" s="39"/>
      <c r="J861" s="77"/>
    </row>
    <row r="862" customFormat="false" ht="11.25" hidden="false" customHeight="false" outlineLevel="0" collapsed="false">
      <c r="H862" s="39"/>
      <c r="J862" s="77"/>
    </row>
    <row r="863" customFormat="false" ht="11.25" hidden="false" customHeight="false" outlineLevel="0" collapsed="false">
      <c r="H863" s="39"/>
      <c r="J863" s="77"/>
    </row>
    <row r="864" customFormat="false" ht="11.25" hidden="false" customHeight="false" outlineLevel="0" collapsed="false">
      <c r="H864" s="39"/>
      <c r="J864" s="77"/>
    </row>
    <row r="865" customFormat="false" ht="11.25" hidden="false" customHeight="false" outlineLevel="0" collapsed="false">
      <c r="H865" s="39"/>
      <c r="J865" s="77"/>
    </row>
    <row r="866" customFormat="false" ht="11.25" hidden="false" customHeight="false" outlineLevel="0" collapsed="false">
      <c r="H866" s="39"/>
      <c r="J866" s="77"/>
    </row>
    <row r="867" customFormat="false" ht="11.25" hidden="false" customHeight="false" outlineLevel="0" collapsed="false">
      <c r="H867" s="39"/>
      <c r="J867" s="77"/>
    </row>
    <row r="868" customFormat="false" ht="11.25" hidden="false" customHeight="false" outlineLevel="0" collapsed="false">
      <c r="H868" s="39"/>
      <c r="J868" s="77"/>
    </row>
    <row r="869" customFormat="false" ht="11.25" hidden="false" customHeight="false" outlineLevel="0" collapsed="false">
      <c r="H869" s="39"/>
      <c r="J869" s="77"/>
    </row>
    <row r="870" customFormat="false" ht="11.25" hidden="false" customHeight="false" outlineLevel="0" collapsed="false">
      <c r="H870" s="39"/>
      <c r="J870" s="77"/>
    </row>
    <row r="871" customFormat="false" ht="11.25" hidden="false" customHeight="false" outlineLevel="0" collapsed="false">
      <c r="H871" s="39"/>
      <c r="J871" s="77"/>
    </row>
    <row r="872" customFormat="false" ht="11.25" hidden="false" customHeight="false" outlineLevel="0" collapsed="false">
      <c r="H872" s="39"/>
      <c r="J872" s="77"/>
    </row>
    <row r="873" customFormat="false" ht="11.25" hidden="false" customHeight="false" outlineLevel="0" collapsed="false">
      <c r="H873" s="39"/>
      <c r="J873" s="77"/>
    </row>
    <row r="874" customFormat="false" ht="11.25" hidden="false" customHeight="false" outlineLevel="0" collapsed="false">
      <c r="H874" s="39"/>
      <c r="J874" s="77"/>
    </row>
    <row r="875" customFormat="false" ht="11.25" hidden="false" customHeight="false" outlineLevel="0" collapsed="false">
      <c r="H875" s="39"/>
      <c r="J875" s="77"/>
    </row>
    <row r="876" customFormat="false" ht="11.25" hidden="false" customHeight="false" outlineLevel="0" collapsed="false">
      <c r="H876" s="39"/>
      <c r="J876" s="77"/>
    </row>
    <row r="877" customFormat="false" ht="11.25" hidden="false" customHeight="false" outlineLevel="0" collapsed="false">
      <c r="H877" s="39"/>
      <c r="J877" s="77"/>
    </row>
    <row r="878" customFormat="false" ht="11.25" hidden="false" customHeight="false" outlineLevel="0" collapsed="false">
      <c r="H878" s="39"/>
      <c r="J878" s="77"/>
    </row>
    <row r="879" customFormat="false" ht="11.25" hidden="false" customHeight="false" outlineLevel="0" collapsed="false">
      <c r="H879" s="39"/>
      <c r="J879" s="77"/>
    </row>
    <row r="880" customFormat="false" ht="11.25" hidden="false" customHeight="false" outlineLevel="0" collapsed="false">
      <c r="H880" s="39"/>
      <c r="J880" s="77"/>
    </row>
    <row r="881" customFormat="false" ht="11.25" hidden="false" customHeight="false" outlineLevel="0" collapsed="false">
      <c r="H881" s="39"/>
      <c r="J881" s="77"/>
    </row>
    <row r="882" customFormat="false" ht="11.25" hidden="false" customHeight="false" outlineLevel="0" collapsed="false">
      <c r="H882" s="39"/>
      <c r="J882" s="77"/>
    </row>
    <row r="883" customFormat="false" ht="11.25" hidden="false" customHeight="false" outlineLevel="0" collapsed="false">
      <c r="H883" s="39"/>
      <c r="J883" s="77"/>
    </row>
    <row r="884" customFormat="false" ht="11.25" hidden="false" customHeight="false" outlineLevel="0" collapsed="false">
      <c r="H884" s="39"/>
      <c r="J884" s="77"/>
    </row>
    <row r="885" customFormat="false" ht="11.25" hidden="false" customHeight="false" outlineLevel="0" collapsed="false">
      <c r="H885" s="39"/>
      <c r="J885" s="77"/>
    </row>
    <row r="886" customFormat="false" ht="11.25" hidden="false" customHeight="false" outlineLevel="0" collapsed="false">
      <c r="H886" s="39"/>
      <c r="J886" s="77"/>
    </row>
    <row r="887" customFormat="false" ht="11.25" hidden="false" customHeight="false" outlineLevel="0" collapsed="false">
      <c r="H887" s="39"/>
      <c r="J887" s="77"/>
    </row>
    <row r="888" customFormat="false" ht="11.25" hidden="false" customHeight="false" outlineLevel="0" collapsed="false">
      <c r="H888" s="39"/>
      <c r="J888" s="77"/>
    </row>
    <row r="889" customFormat="false" ht="11.25" hidden="false" customHeight="false" outlineLevel="0" collapsed="false">
      <c r="H889" s="39"/>
      <c r="J889" s="77"/>
    </row>
    <row r="890" customFormat="false" ht="11.25" hidden="false" customHeight="false" outlineLevel="0" collapsed="false">
      <c r="H890" s="39"/>
      <c r="J890" s="77"/>
    </row>
    <row r="891" customFormat="false" ht="11.25" hidden="false" customHeight="false" outlineLevel="0" collapsed="false">
      <c r="H891" s="39"/>
      <c r="J891" s="77"/>
    </row>
    <row r="892" customFormat="false" ht="11.25" hidden="false" customHeight="false" outlineLevel="0" collapsed="false">
      <c r="H892" s="39"/>
      <c r="J892" s="77"/>
    </row>
    <row r="893" customFormat="false" ht="11.25" hidden="false" customHeight="false" outlineLevel="0" collapsed="false">
      <c r="H893" s="39"/>
      <c r="J893" s="77"/>
    </row>
    <row r="894" customFormat="false" ht="11.25" hidden="false" customHeight="false" outlineLevel="0" collapsed="false">
      <c r="H894" s="39"/>
      <c r="J894" s="77"/>
    </row>
    <row r="895" customFormat="false" ht="11.25" hidden="false" customHeight="false" outlineLevel="0" collapsed="false">
      <c r="H895" s="39"/>
      <c r="J895" s="77"/>
    </row>
    <row r="896" customFormat="false" ht="11.25" hidden="false" customHeight="false" outlineLevel="0" collapsed="false">
      <c r="H896" s="39"/>
      <c r="J896" s="77"/>
    </row>
    <row r="897" customFormat="false" ht="11.25" hidden="false" customHeight="false" outlineLevel="0" collapsed="false">
      <c r="H897" s="39"/>
      <c r="J897" s="77"/>
    </row>
    <row r="898" customFormat="false" ht="11.25" hidden="false" customHeight="false" outlineLevel="0" collapsed="false">
      <c r="H898" s="39"/>
      <c r="J898" s="77"/>
    </row>
    <row r="899" customFormat="false" ht="11.25" hidden="false" customHeight="false" outlineLevel="0" collapsed="false">
      <c r="H899" s="39"/>
      <c r="J899" s="77"/>
    </row>
    <row r="900" customFormat="false" ht="11.25" hidden="false" customHeight="false" outlineLevel="0" collapsed="false">
      <c r="H900" s="39"/>
      <c r="J900" s="77"/>
    </row>
    <row r="901" customFormat="false" ht="11.25" hidden="false" customHeight="false" outlineLevel="0" collapsed="false">
      <c r="H901" s="39"/>
      <c r="J901" s="77"/>
    </row>
    <row r="902" customFormat="false" ht="11.25" hidden="false" customHeight="false" outlineLevel="0" collapsed="false">
      <c r="H902" s="39"/>
      <c r="J902" s="77"/>
    </row>
    <row r="903" customFormat="false" ht="11.25" hidden="false" customHeight="false" outlineLevel="0" collapsed="false">
      <c r="H903" s="39"/>
      <c r="J903" s="77"/>
    </row>
    <row r="904" customFormat="false" ht="11.25" hidden="false" customHeight="false" outlineLevel="0" collapsed="false">
      <c r="H904" s="39"/>
      <c r="J904" s="77"/>
    </row>
    <row r="905" customFormat="false" ht="11.25" hidden="false" customHeight="false" outlineLevel="0" collapsed="false">
      <c r="H905" s="39"/>
      <c r="J905" s="77"/>
    </row>
    <row r="906" customFormat="false" ht="11.25" hidden="false" customHeight="false" outlineLevel="0" collapsed="false">
      <c r="H906" s="39"/>
      <c r="J906" s="77"/>
    </row>
    <row r="907" customFormat="false" ht="11.25" hidden="false" customHeight="false" outlineLevel="0" collapsed="false">
      <c r="H907" s="39"/>
      <c r="J907" s="77"/>
    </row>
    <row r="908" customFormat="false" ht="11.25" hidden="false" customHeight="false" outlineLevel="0" collapsed="false">
      <c r="H908" s="39"/>
      <c r="J908" s="77"/>
    </row>
    <row r="909" customFormat="false" ht="11.25" hidden="false" customHeight="false" outlineLevel="0" collapsed="false">
      <c r="H909" s="39"/>
      <c r="J909" s="77"/>
    </row>
    <row r="910" customFormat="false" ht="11.25" hidden="false" customHeight="false" outlineLevel="0" collapsed="false">
      <c r="H910" s="39"/>
      <c r="J910" s="77"/>
    </row>
    <row r="911" customFormat="false" ht="11.25" hidden="false" customHeight="false" outlineLevel="0" collapsed="false">
      <c r="H911" s="39"/>
      <c r="J911" s="77"/>
    </row>
    <row r="912" customFormat="false" ht="11.25" hidden="false" customHeight="false" outlineLevel="0" collapsed="false">
      <c r="H912" s="39"/>
      <c r="J912" s="77"/>
    </row>
    <row r="913" customFormat="false" ht="11.25" hidden="false" customHeight="false" outlineLevel="0" collapsed="false">
      <c r="H913" s="39"/>
      <c r="J913" s="77"/>
    </row>
    <row r="914" customFormat="false" ht="11.25" hidden="false" customHeight="false" outlineLevel="0" collapsed="false">
      <c r="H914" s="39"/>
      <c r="J914" s="77"/>
    </row>
    <row r="915" customFormat="false" ht="11.25" hidden="false" customHeight="false" outlineLevel="0" collapsed="false">
      <c r="H915" s="39"/>
      <c r="J915" s="77"/>
    </row>
    <row r="916" customFormat="false" ht="11.25" hidden="false" customHeight="false" outlineLevel="0" collapsed="false">
      <c r="H916" s="39"/>
      <c r="J916" s="77"/>
    </row>
    <row r="917" customFormat="false" ht="11.25" hidden="false" customHeight="false" outlineLevel="0" collapsed="false">
      <c r="H917" s="39"/>
      <c r="J917" s="77"/>
    </row>
    <row r="918" customFormat="false" ht="11.25" hidden="false" customHeight="false" outlineLevel="0" collapsed="false">
      <c r="H918" s="39"/>
      <c r="J918" s="77"/>
    </row>
    <row r="919" customFormat="false" ht="11.25" hidden="false" customHeight="false" outlineLevel="0" collapsed="false">
      <c r="H919" s="39"/>
      <c r="J919" s="77"/>
    </row>
    <row r="920" customFormat="false" ht="11.25" hidden="false" customHeight="false" outlineLevel="0" collapsed="false">
      <c r="H920" s="39"/>
      <c r="J920" s="77"/>
    </row>
    <row r="921" customFormat="false" ht="11.25" hidden="false" customHeight="false" outlineLevel="0" collapsed="false">
      <c r="H921" s="39"/>
      <c r="J921" s="77"/>
    </row>
    <row r="922" customFormat="false" ht="11.25" hidden="false" customHeight="false" outlineLevel="0" collapsed="false">
      <c r="H922" s="39"/>
      <c r="J922" s="77"/>
    </row>
    <row r="923" customFormat="false" ht="11.25" hidden="false" customHeight="false" outlineLevel="0" collapsed="false">
      <c r="H923" s="39"/>
      <c r="J923" s="77"/>
    </row>
    <row r="924" customFormat="false" ht="11.25" hidden="false" customHeight="false" outlineLevel="0" collapsed="false">
      <c r="H924" s="39"/>
      <c r="J924" s="77"/>
    </row>
    <row r="925" customFormat="false" ht="11.25" hidden="false" customHeight="false" outlineLevel="0" collapsed="false">
      <c r="H925" s="39"/>
      <c r="J925" s="77"/>
    </row>
    <row r="926" customFormat="false" ht="11.25" hidden="false" customHeight="false" outlineLevel="0" collapsed="false">
      <c r="H926" s="39"/>
      <c r="J926" s="77"/>
    </row>
    <row r="927" customFormat="false" ht="11.25" hidden="false" customHeight="false" outlineLevel="0" collapsed="false">
      <c r="H927" s="39"/>
      <c r="J927" s="77"/>
    </row>
    <row r="928" customFormat="false" ht="11.25" hidden="false" customHeight="false" outlineLevel="0" collapsed="false">
      <c r="H928" s="39"/>
      <c r="J928" s="77"/>
    </row>
    <row r="929" customFormat="false" ht="11.25" hidden="false" customHeight="false" outlineLevel="0" collapsed="false">
      <c r="H929" s="39"/>
      <c r="J929" s="77"/>
    </row>
    <row r="930" customFormat="false" ht="11.25" hidden="false" customHeight="false" outlineLevel="0" collapsed="false">
      <c r="H930" s="39"/>
      <c r="J930" s="77"/>
    </row>
    <row r="931" customFormat="false" ht="11.25" hidden="false" customHeight="false" outlineLevel="0" collapsed="false">
      <c r="H931" s="39"/>
      <c r="J931" s="77"/>
    </row>
    <row r="932" customFormat="false" ht="11.25" hidden="false" customHeight="false" outlineLevel="0" collapsed="false">
      <c r="H932" s="39"/>
      <c r="J932" s="77"/>
    </row>
    <row r="933" customFormat="false" ht="11.25" hidden="false" customHeight="false" outlineLevel="0" collapsed="false">
      <c r="H933" s="39"/>
      <c r="J933" s="77"/>
    </row>
    <row r="934" customFormat="false" ht="11.25" hidden="false" customHeight="false" outlineLevel="0" collapsed="false">
      <c r="H934" s="39"/>
      <c r="J934" s="77"/>
    </row>
    <row r="935" customFormat="false" ht="11.25" hidden="false" customHeight="false" outlineLevel="0" collapsed="false">
      <c r="H935" s="39"/>
      <c r="J935" s="77"/>
    </row>
    <row r="936" customFormat="false" ht="11.25" hidden="false" customHeight="false" outlineLevel="0" collapsed="false">
      <c r="H936" s="39"/>
      <c r="J936" s="77"/>
    </row>
    <row r="937" customFormat="false" ht="11.25" hidden="false" customHeight="false" outlineLevel="0" collapsed="false">
      <c r="H937" s="39"/>
      <c r="J937" s="77"/>
    </row>
    <row r="938" customFormat="false" ht="11.25" hidden="false" customHeight="false" outlineLevel="0" collapsed="false">
      <c r="H938" s="39"/>
      <c r="J938" s="77"/>
    </row>
    <row r="939" customFormat="false" ht="11.25" hidden="false" customHeight="false" outlineLevel="0" collapsed="false">
      <c r="H939" s="39"/>
      <c r="J939" s="77"/>
    </row>
    <row r="940" customFormat="false" ht="11.25" hidden="false" customHeight="false" outlineLevel="0" collapsed="false">
      <c r="H940" s="39"/>
      <c r="J940" s="77"/>
    </row>
    <row r="941" customFormat="false" ht="11.25" hidden="false" customHeight="false" outlineLevel="0" collapsed="false">
      <c r="H941" s="39"/>
      <c r="J941" s="77"/>
    </row>
    <row r="942" customFormat="false" ht="11.25" hidden="false" customHeight="false" outlineLevel="0" collapsed="false">
      <c r="H942" s="39"/>
      <c r="J942" s="77"/>
    </row>
    <row r="943" customFormat="false" ht="11.25" hidden="false" customHeight="false" outlineLevel="0" collapsed="false">
      <c r="H943" s="39"/>
      <c r="J943" s="77"/>
    </row>
    <row r="944" customFormat="false" ht="11.25" hidden="false" customHeight="false" outlineLevel="0" collapsed="false">
      <c r="H944" s="39"/>
      <c r="J944" s="77"/>
    </row>
    <row r="945" customFormat="false" ht="11.25" hidden="false" customHeight="false" outlineLevel="0" collapsed="false">
      <c r="H945" s="39"/>
      <c r="J945" s="77"/>
    </row>
    <row r="946" customFormat="false" ht="11.25" hidden="false" customHeight="false" outlineLevel="0" collapsed="false">
      <c r="H946" s="39"/>
    </row>
    <row r="947" customFormat="false" ht="11.25" hidden="false" customHeight="false" outlineLevel="0" collapsed="false">
      <c r="H947" s="39"/>
    </row>
    <row r="948" customFormat="false" ht="11.25" hidden="false" customHeight="false" outlineLevel="0" collapsed="false">
      <c r="H948" s="39"/>
    </row>
    <row r="949" customFormat="false" ht="11.25" hidden="false" customHeight="false" outlineLevel="0" collapsed="false">
      <c r="H949" s="39"/>
    </row>
    <row r="950" customFormat="false" ht="11.25" hidden="false" customHeight="false" outlineLevel="0" collapsed="false">
      <c r="H950" s="39"/>
    </row>
    <row r="951" customFormat="false" ht="11.25" hidden="false" customHeight="false" outlineLevel="0" collapsed="false">
      <c r="H951" s="39"/>
    </row>
    <row r="952" customFormat="false" ht="11.25" hidden="false" customHeight="false" outlineLevel="0" collapsed="false">
      <c r="H952" s="39"/>
    </row>
    <row r="953" customFormat="false" ht="11.25" hidden="false" customHeight="false" outlineLevel="0" collapsed="false">
      <c r="H953" s="39"/>
    </row>
    <row r="954" customFormat="false" ht="11.25" hidden="false" customHeight="false" outlineLevel="0" collapsed="false">
      <c r="H954" s="39"/>
    </row>
    <row r="955" customFormat="false" ht="11.25" hidden="false" customHeight="false" outlineLevel="0" collapsed="false">
      <c r="H955" s="39"/>
    </row>
    <row r="956" customFormat="false" ht="11.25" hidden="false" customHeight="false" outlineLevel="0" collapsed="false">
      <c r="H956" s="39"/>
    </row>
    <row r="957" customFormat="false" ht="11.25" hidden="false" customHeight="false" outlineLevel="0" collapsed="false">
      <c r="H957" s="39"/>
    </row>
    <row r="958" customFormat="false" ht="11.25" hidden="false" customHeight="false" outlineLevel="0" collapsed="false">
      <c r="H958" s="39"/>
    </row>
    <row r="959" customFormat="false" ht="11.25" hidden="false" customHeight="false" outlineLevel="0" collapsed="false">
      <c r="H959" s="39"/>
    </row>
    <row r="960" customFormat="false" ht="11.25" hidden="false" customHeight="false" outlineLevel="0" collapsed="false">
      <c r="H960" s="39"/>
    </row>
    <row r="961" customFormat="false" ht="11.25" hidden="false" customHeight="false" outlineLevel="0" collapsed="false">
      <c r="H961" s="39"/>
    </row>
    <row r="962" customFormat="false" ht="11.25" hidden="false" customHeight="false" outlineLevel="0" collapsed="false">
      <c r="H962" s="39"/>
    </row>
    <row r="963" customFormat="false" ht="11.25" hidden="false" customHeight="false" outlineLevel="0" collapsed="false">
      <c r="H963" s="39"/>
    </row>
    <row r="964" customFormat="false" ht="11.25" hidden="false" customHeight="false" outlineLevel="0" collapsed="false">
      <c r="H964" s="39"/>
    </row>
    <row r="965" customFormat="false" ht="11.25" hidden="false" customHeight="false" outlineLevel="0" collapsed="false">
      <c r="H965" s="39"/>
    </row>
    <row r="966" customFormat="false" ht="11.25" hidden="false" customHeight="false" outlineLevel="0" collapsed="false">
      <c r="H966" s="39"/>
    </row>
    <row r="967" customFormat="false" ht="11.25" hidden="false" customHeight="false" outlineLevel="0" collapsed="false">
      <c r="H967" s="39"/>
    </row>
    <row r="968" customFormat="false" ht="11.25" hidden="false" customHeight="false" outlineLevel="0" collapsed="false">
      <c r="H968" s="39"/>
    </row>
    <row r="969" customFormat="false" ht="11.25" hidden="false" customHeight="false" outlineLevel="0" collapsed="false">
      <c r="H969" s="39"/>
    </row>
    <row r="970" customFormat="false" ht="11.25" hidden="false" customHeight="false" outlineLevel="0" collapsed="false">
      <c r="H970" s="39"/>
    </row>
    <row r="971" customFormat="false" ht="11.25" hidden="false" customHeight="false" outlineLevel="0" collapsed="false">
      <c r="H971" s="39"/>
    </row>
    <row r="972" customFormat="false" ht="11.25" hidden="false" customHeight="false" outlineLevel="0" collapsed="false">
      <c r="H972" s="39"/>
    </row>
    <row r="973" customFormat="false" ht="11.25" hidden="false" customHeight="false" outlineLevel="0" collapsed="false">
      <c r="H973" s="39"/>
    </row>
    <row r="974" customFormat="false" ht="11.25" hidden="false" customHeight="false" outlineLevel="0" collapsed="false">
      <c r="H974" s="39"/>
    </row>
    <row r="975" customFormat="false" ht="11.25" hidden="false" customHeight="false" outlineLevel="0" collapsed="false">
      <c r="H975" s="39"/>
    </row>
    <row r="976" customFormat="false" ht="11.25" hidden="false" customHeight="false" outlineLevel="0" collapsed="false">
      <c r="H976" s="39"/>
    </row>
    <row r="977" customFormat="false" ht="11.25" hidden="false" customHeight="false" outlineLevel="0" collapsed="false">
      <c r="H977" s="39"/>
    </row>
    <row r="978" customFormat="false" ht="11.25" hidden="false" customHeight="false" outlineLevel="0" collapsed="false">
      <c r="H978" s="39"/>
    </row>
    <row r="979" customFormat="false" ht="11.25" hidden="false" customHeight="false" outlineLevel="0" collapsed="false">
      <c r="H979" s="39"/>
    </row>
    <row r="980" customFormat="false" ht="11.25" hidden="false" customHeight="false" outlineLevel="0" collapsed="false">
      <c r="H980" s="39"/>
    </row>
    <row r="981" customFormat="false" ht="11.25" hidden="false" customHeight="false" outlineLevel="0" collapsed="false">
      <c r="H981" s="39"/>
    </row>
    <row r="982" customFormat="false" ht="11.25" hidden="false" customHeight="false" outlineLevel="0" collapsed="false">
      <c r="H982" s="39"/>
    </row>
    <row r="983" customFormat="false" ht="11.25" hidden="false" customHeight="false" outlineLevel="0" collapsed="false">
      <c r="H983" s="39"/>
    </row>
    <row r="984" customFormat="false" ht="11.25" hidden="false" customHeight="false" outlineLevel="0" collapsed="false">
      <c r="H984" s="39"/>
    </row>
    <row r="985" customFormat="false" ht="11.25" hidden="false" customHeight="false" outlineLevel="0" collapsed="false">
      <c r="H985" s="39"/>
    </row>
    <row r="986" customFormat="false" ht="11.25" hidden="false" customHeight="false" outlineLevel="0" collapsed="false">
      <c r="H986" s="39"/>
    </row>
    <row r="987" customFormat="false" ht="11.25" hidden="false" customHeight="false" outlineLevel="0" collapsed="false">
      <c r="H987" s="39"/>
    </row>
    <row r="988" customFormat="false" ht="11.25" hidden="false" customHeight="false" outlineLevel="0" collapsed="false">
      <c r="H988" s="39"/>
    </row>
    <row r="989" customFormat="false" ht="11.25" hidden="false" customHeight="false" outlineLevel="0" collapsed="false">
      <c r="H989" s="39"/>
    </row>
    <row r="990" customFormat="false" ht="11.25" hidden="false" customHeight="false" outlineLevel="0" collapsed="false">
      <c r="H990" s="39"/>
    </row>
    <row r="991" customFormat="false" ht="11.25" hidden="false" customHeight="false" outlineLevel="0" collapsed="false">
      <c r="H991" s="39"/>
    </row>
    <row r="992" customFormat="false" ht="11.25" hidden="false" customHeight="false" outlineLevel="0" collapsed="false">
      <c r="H992" s="39"/>
    </row>
    <row r="993" customFormat="false" ht="11.25" hidden="false" customHeight="false" outlineLevel="0" collapsed="false">
      <c r="H993" s="39"/>
    </row>
    <row r="994" customFormat="false" ht="11.25" hidden="false" customHeight="false" outlineLevel="0" collapsed="false">
      <c r="H994" s="39"/>
    </row>
    <row r="995" customFormat="false" ht="11.25" hidden="false" customHeight="false" outlineLevel="0" collapsed="false">
      <c r="H995" s="39"/>
    </row>
    <row r="996" customFormat="false" ht="11.25" hidden="false" customHeight="false" outlineLevel="0" collapsed="false">
      <c r="H996" s="39"/>
    </row>
    <row r="997" customFormat="false" ht="11.25" hidden="false" customHeight="false" outlineLevel="0" collapsed="false">
      <c r="H997" s="39"/>
    </row>
    <row r="998" customFormat="false" ht="11.25" hidden="false" customHeight="false" outlineLevel="0" collapsed="false">
      <c r="H998" s="39"/>
    </row>
    <row r="999" customFormat="false" ht="11.25" hidden="false" customHeight="false" outlineLevel="0" collapsed="false">
      <c r="H999" s="39"/>
    </row>
    <row r="1000" customFormat="false" ht="11.25" hidden="false" customHeight="false" outlineLevel="0" collapsed="false">
      <c r="H1000" s="39"/>
    </row>
    <row r="1001" customFormat="false" ht="11.25" hidden="false" customHeight="false" outlineLevel="0" collapsed="false">
      <c r="H1001" s="39"/>
    </row>
    <row r="1002" customFormat="false" ht="11.25" hidden="false" customHeight="false" outlineLevel="0" collapsed="false">
      <c r="H1002" s="39"/>
    </row>
    <row r="1003" customFormat="false" ht="11.25" hidden="false" customHeight="false" outlineLevel="0" collapsed="false">
      <c r="H1003" s="39"/>
    </row>
    <row r="1004" customFormat="false" ht="11.25" hidden="false" customHeight="false" outlineLevel="0" collapsed="false">
      <c r="H1004" s="39"/>
    </row>
    <row r="1005" customFormat="false" ht="11.25" hidden="false" customHeight="false" outlineLevel="0" collapsed="false">
      <c r="H1005" s="39"/>
    </row>
    <row r="1006" customFormat="false" ht="11.25" hidden="false" customHeight="false" outlineLevel="0" collapsed="false">
      <c r="H1006" s="39"/>
    </row>
    <row r="1007" customFormat="false" ht="11.25" hidden="false" customHeight="false" outlineLevel="0" collapsed="false">
      <c r="H1007" s="39"/>
    </row>
    <row r="1008" customFormat="false" ht="11.25" hidden="false" customHeight="false" outlineLevel="0" collapsed="false">
      <c r="H1008" s="39"/>
    </row>
    <row r="1009" customFormat="false" ht="11.25" hidden="false" customHeight="false" outlineLevel="0" collapsed="false">
      <c r="H1009" s="39"/>
    </row>
    <row r="1010" customFormat="false" ht="11.25" hidden="false" customHeight="false" outlineLevel="0" collapsed="false">
      <c r="H1010" s="39"/>
    </row>
    <row r="1011" customFormat="false" ht="11.25" hidden="false" customHeight="false" outlineLevel="0" collapsed="false">
      <c r="H1011" s="39"/>
    </row>
    <row r="1012" customFormat="false" ht="11.25" hidden="false" customHeight="false" outlineLevel="0" collapsed="false">
      <c r="H1012" s="39"/>
    </row>
    <row r="1013" customFormat="false" ht="11.25" hidden="false" customHeight="false" outlineLevel="0" collapsed="false">
      <c r="H1013" s="39"/>
    </row>
    <row r="1014" customFormat="false" ht="11.25" hidden="false" customHeight="false" outlineLevel="0" collapsed="false">
      <c r="H1014" s="39"/>
    </row>
    <row r="1015" customFormat="false" ht="11.25" hidden="false" customHeight="false" outlineLevel="0" collapsed="false">
      <c r="H1015" s="39"/>
    </row>
    <row r="1016" customFormat="false" ht="11.25" hidden="false" customHeight="false" outlineLevel="0" collapsed="false">
      <c r="H1016" s="39"/>
    </row>
    <row r="1017" customFormat="false" ht="11.25" hidden="false" customHeight="false" outlineLevel="0" collapsed="false">
      <c r="H1017" s="39"/>
    </row>
    <row r="1018" customFormat="false" ht="11.25" hidden="false" customHeight="false" outlineLevel="0" collapsed="false">
      <c r="H1018" s="39"/>
    </row>
    <row r="1019" customFormat="false" ht="11.25" hidden="false" customHeight="false" outlineLevel="0" collapsed="false">
      <c r="H1019" s="39"/>
    </row>
    <row r="1020" customFormat="false" ht="11.25" hidden="false" customHeight="false" outlineLevel="0" collapsed="false">
      <c r="H1020" s="39"/>
    </row>
    <row r="1021" customFormat="false" ht="11.25" hidden="false" customHeight="false" outlineLevel="0" collapsed="false">
      <c r="H1021" s="39"/>
    </row>
    <row r="1022" customFormat="false" ht="11.25" hidden="false" customHeight="false" outlineLevel="0" collapsed="false">
      <c r="H1022" s="39"/>
    </row>
    <row r="1023" customFormat="false" ht="11.25" hidden="false" customHeight="false" outlineLevel="0" collapsed="false">
      <c r="H1023" s="39"/>
    </row>
    <row r="1024" customFormat="false" ht="11.25" hidden="false" customHeight="false" outlineLevel="0" collapsed="false">
      <c r="H1024" s="39"/>
    </row>
    <row r="1025" customFormat="false" ht="11.25" hidden="false" customHeight="false" outlineLevel="0" collapsed="false">
      <c r="H1025" s="39"/>
    </row>
    <row r="1026" customFormat="false" ht="11.25" hidden="false" customHeight="false" outlineLevel="0" collapsed="false">
      <c r="H1026" s="39"/>
    </row>
    <row r="1027" customFormat="false" ht="11.25" hidden="false" customHeight="false" outlineLevel="0" collapsed="false">
      <c r="H1027" s="39"/>
    </row>
    <row r="1028" customFormat="false" ht="11.25" hidden="false" customHeight="false" outlineLevel="0" collapsed="false">
      <c r="H1028" s="39"/>
    </row>
    <row r="1029" customFormat="false" ht="11.25" hidden="false" customHeight="false" outlineLevel="0" collapsed="false">
      <c r="H1029" s="39"/>
    </row>
    <row r="1030" customFormat="false" ht="11.25" hidden="false" customHeight="false" outlineLevel="0" collapsed="false">
      <c r="H1030" s="39"/>
    </row>
    <row r="1031" customFormat="false" ht="11.25" hidden="false" customHeight="false" outlineLevel="0" collapsed="false">
      <c r="H1031" s="39"/>
    </row>
    <row r="1032" customFormat="false" ht="11.25" hidden="false" customHeight="false" outlineLevel="0" collapsed="false">
      <c r="H1032" s="39"/>
    </row>
    <row r="1033" customFormat="false" ht="11.25" hidden="false" customHeight="false" outlineLevel="0" collapsed="false">
      <c r="H1033" s="39"/>
    </row>
    <row r="1034" customFormat="false" ht="11.25" hidden="false" customHeight="false" outlineLevel="0" collapsed="false">
      <c r="H1034" s="39"/>
    </row>
    <row r="1035" customFormat="false" ht="11.25" hidden="false" customHeight="false" outlineLevel="0" collapsed="false">
      <c r="H1035" s="39"/>
    </row>
    <row r="1036" customFormat="false" ht="11.25" hidden="false" customHeight="false" outlineLevel="0" collapsed="false">
      <c r="H1036" s="39"/>
    </row>
    <row r="1037" customFormat="false" ht="11.25" hidden="false" customHeight="false" outlineLevel="0" collapsed="false">
      <c r="H1037" s="39"/>
    </row>
    <row r="1038" customFormat="false" ht="11.25" hidden="false" customHeight="false" outlineLevel="0" collapsed="false">
      <c r="H1038" s="39"/>
    </row>
    <row r="1039" customFormat="false" ht="11.25" hidden="false" customHeight="false" outlineLevel="0" collapsed="false">
      <c r="H1039" s="39"/>
    </row>
    <row r="1040" customFormat="false" ht="11.25" hidden="false" customHeight="false" outlineLevel="0" collapsed="false">
      <c r="H1040" s="39"/>
    </row>
    <row r="1041" customFormat="false" ht="11.25" hidden="false" customHeight="false" outlineLevel="0" collapsed="false">
      <c r="H1041" s="39"/>
    </row>
    <row r="1042" customFormat="false" ht="11.25" hidden="false" customHeight="false" outlineLevel="0" collapsed="false">
      <c r="H1042" s="39"/>
    </row>
    <row r="1043" customFormat="false" ht="11.25" hidden="false" customHeight="false" outlineLevel="0" collapsed="false">
      <c r="H1043" s="39"/>
    </row>
    <row r="1044" customFormat="false" ht="11.25" hidden="false" customHeight="false" outlineLevel="0" collapsed="false">
      <c r="H1044" s="39"/>
    </row>
    <row r="1045" customFormat="false" ht="11.25" hidden="false" customHeight="false" outlineLevel="0" collapsed="false">
      <c r="H1045" s="39"/>
    </row>
    <row r="1046" customFormat="false" ht="11.25" hidden="false" customHeight="false" outlineLevel="0" collapsed="false">
      <c r="H1046" s="39"/>
    </row>
    <row r="1047" customFormat="false" ht="11.25" hidden="false" customHeight="false" outlineLevel="0" collapsed="false">
      <c r="H1047" s="39"/>
    </row>
    <row r="1048" customFormat="false" ht="11.25" hidden="false" customHeight="false" outlineLevel="0" collapsed="false">
      <c r="H1048" s="39"/>
    </row>
    <row r="1049" customFormat="false" ht="11.25" hidden="false" customHeight="false" outlineLevel="0" collapsed="false">
      <c r="H1049" s="39"/>
    </row>
    <row r="1050" customFormat="false" ht="11.25" hidden="false" customHeight="false" outlineLevel="0" collapsed="false">
      <c r="H1050" s="39"/>
    </row>
    <row r="1051" customFormat="false" ht="11.25" hidden="false" customHeight="false" outlineLevel="0" collapsed="false">
      <c r="H1051" s="39"/>
    </row>
    <row r="1052" customFormat="false" ht="11.25" hidden="false" customHeight="false" outlineLevel="0" collapsed="false">
      <c r="H1052" s="39"/>
    </row>
    <row r="1053" customFormat="false" ht="11.25" hidden="false" customHeight="false" outlineLevel="0" collapsed="false">
      <c r="H1053" s="39"/>
    </row>
    <row r="1054" customFormat="false" ht="11.25" hidden="false" customHeight="false" outlineLevel="0" collapsed="false">
      <c r="H1054" s="39"/>
    </row>
    <row r="1055" customFormat="false" ht="11.25" hidden="false" customHeight="false" outlineLevel="0" collapsed="false">
      <c r="H1055" s="39"/>
    </row>
    <row r="1056" customFormat="false" ht="11.25" hidden="false" customHeight="false" outlineLevel="0" collapsed="false">
      <c r="H1056" s="39"/>
    </row>
    <row r="1057" customFormat="false" ht="11.25" hidden="false" customHeight="false" outlineLevel="0" collapsed="false">
      <c r="H1057" s="39"/>
    </row>
    <row r="1058" customFormat="false" ht="11.25" hidden="false" customHeight="false" outlineLevel="0" collapsed="false">
      <c r="H1058" s="39"/>
    </row>
    <row r="1059" customFormat="false" ht="11.25" hidden="false" customHeight="false" outlineLevel="0" collapsed="false">
      <c r="H1059" s="39"/>
    </row>
    <row r="1060" customFormat="false" ht="11.25" hidden="false" customHeight="false" outlineLevel="0" collapsed="false">
      <c r="H1060" s="39"/>
    </row>
    <row r="1061" customFormat="false" ht="11.25" hidden="false" customHeight="false" outlineLevel="0" collapsed="false">
      <c r="H1061" s="39"/>
    </row>
    <row r="1062" customFormat="false" ht="11.25" hidden="false" customHeight="false" outlineLevel="0" collapsed="false">
      <c r="H1062" s="39"/>
    </row>
    <row r="1063" customFormat="false" ht="11.25" hidden="false" customHeight="false" outlineLevel="0" collapsed="false">
      <c r="H1063" s="39"/>
    </row>
    <row r="1064" customFormat="false" ht="11.25" hidden="false" customHeight="false" outlineLevel="0" collapsed="false">
      <c r="H1064" s="39"/>
    </row>
    <row r="1065" customFormat="false" ht="11.25" hidden="false" customHeight="false" outlineLevel="0" collapsed="false">
      <c r="H1065" s="39"/>
    </row>
    <row r="1066" customFormat="false" ht="11.25" hidden="false" customHeight="false" outlineLevel="0" collapsed="false">
      <c r="H1066" s="39"/>
    </row>
    <row r="1067" customFormat="false" ht="11.25" hidden="false" customHeight="false" outlineLevel="0" collapsed="false">
      <c r="H1067" s="39"/>
    </row>
    <row r="1068" customFormat="false" ht="11.25" hidden="false" customHeight="false" outlineLevel="0" collapsed="false">
      <c r="H1068" s="39"/>
    </row>
    <row r="1069" customFormat="false" ht="11.25" hidden="false" customHeight="false" outlineLevel="0" collapsed="false">
      <c r="H106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o2.resetParametri">
                <anchor moveWithCells="true" sizeWithCells="false">
                  <from>
                    <xdr:col>3</xdr:col>
                    <xdr:colOff>70200</xdr:colOff>
                    <xdr:row>14</xdr:row>
                    <xdr:rowOff>142920</xdr:rowOff>
                  </from>
                  <to>
                    <xdr:col>4</xdr:col>
                    <xdr:colOff>-129960</xdr:colOff>
                    <xdr:row>15</xdr:row>
                    <xdr:rowOff>47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Modulo4.visualizza_grafici">
                <anchor moveWithCells="true" sizeWithCells="false">
                  <from>
                    <xdr:col>10</xdr:col>
                    <xdr:colOff>0</xdr:colOff>
                    <xdr:row>15</xdr:row>
                    <xdr:rowOff>104400</xdr:rowOff>
                  </from>
                  <to>
                    <xdr:col>12</xdr:col>
                    <xdr:colOff>212040</xdr:colOff>
                    <xdr:row>16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4.Torna_modello">
                <anchor moveWithCells="true" sizeWithCells="false">
                  <from>
                    <xdr:col>10</xdr:col>
                    <xdr:colOff>69840</xdr:colOff>
                    <xdr:row>0</xdr:row>
                    <xdr:rowOff>105120</xdr:rowOff>
                  </from>
                  <to>
                    <xdr:col>11</xdr:col>
                    <xdr:colOff>27972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7:22:08Z</dcterms:created>
  <dc:creator/>
  <dc:description/>
  <dc:language>en-US</dc:language>
  <cp:lastModifiedBy> </cp:lastModifiedBy>
  <dcterms:modified xsi:type="dcterms:W3CDTF">2009-08-09T06:47:25Z</dcterms:modified>
  <cp:revision>0</cp:revision>
  <dc:subject/>
  <dc:title/>
</cp:coreProperties>
</file>