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Verifica dell'ipotesi in uno studio retrospettivo</t>
  </si>
  <si>
    <t xml:space="preserve">PropEspMal</t>
  </si>
  <si>
    <t xml:space="preserve">Numero di osservazioni insufficiente!</t>
  </si>
  <si>
    <t xml:space="preserve">(con l'utilizzo del test del chi-quadrato)</t>
  </si>
  <si>
    <t xml:space="preserve">Devono essere rispettate le seguenti condizioni:</t>
  </si>
  <si>
    <t xml:space="preserve">PropEspSani</t>
  </si>
  <si>
    <t xml:space="preserve">n&gt;30         np&gt;5          n(1-p)&gt;5 </t>
  </si>
  <si>
    <t xml:space="preserve">dove p è la proporzione di individui che possiede il carattere studiato</t>
  </si>
  <si>
    <t xml:space="preserve">ATTENZIONE: possono essere modificate soltanto le celle verdi</t>
  </si>
  <si>
    <t xml:space="preserve">CalcChiQ</t>
  </si>
  <si>
    <t xml:space="preserve">yates</t>
  </si>
  <si>
    <t xml:space="preserve">no yates</t>
  </si>
  <si>
    <t xml:space="preserve">ammalati</t>
  </si>
  <si>
    <t xml:space="preserve">sani</t>
  </si>
  <si>
    <t xml:space="preserve">tot.</t>
  </si>
  <si>
    <t xml:space="preserve">a*d</t>
  </si>
  <si>
    <t xml:space="preserve">esposti</t>
  </si>
  <si>
    <t xml:space="preserve">b*c</t>
  </si>
  <si>
    <t xml:space="preserve">non-esposti</t>
  </si>
  <si>
    <t xml:space="preserve">ass(i5-i6)</t>
  </si>
  <si>
    <t xml:space="preserve">meno n/2</t>
  </si>
  <si>
    <t xml:space="preserve">Numero di osservazioni insufficiente! Devono essere rispettate le seguenti condizioni:
n&gt;30; np&gt;5; n(1-p)&gt;5 
dove n=numero animali e p=proporzione di individui con il carattere in studio</t>
  </si>
  <si>
    <t xml:space="preserve">proporz.</t>
  </si>
  <si>
    <t xml:space="preserve">%</t>
  </si>
  <si>
    <t xml:space="preserve">proporzione di esposti negli ammalati:</t>
  </si>
  <si>
    <t xml:space="preserve">elev.al quadr.</t>
  </si>
  <si>
    <t xml:space="preserve">proporzione di esposti nei sani:</t>
  </si>
  <si>
    <t xml:space="preserve">moltipl*n</t>
  </si>
  <si>
    <t xml:space="preserve">c h i - q u a d r a t o:</t>
  </si>
  <si>
    <t xml:space="preserve">p:</t>
  </si>
  <si>
    <t xml:space="preserve">c h i - q u a d r a t o (corretto Yates):</t>
  </si>
  <si>
    <t xml:space="preserve">o d d s   r a t i o:</t>
  </si>
  <si>
    <t xml:space="preserve">denomin:</t>
  </si>
  <si>
    <t xml:space="preserve">chiquad</t>
  </si>
  <si>
    <t xml:space="preserve">odd ratio</t>
  </si>
  <si>
    <t xml:space="preserve">=SE($F$10=VERO;Q1;"")</t>
  </si>
  <si>
    <t xml:space="preserve">differenza SIGNIFICATIVA (prob. 1%)</t>
  </si>
  <si>
    <t xml:space="preserve">differenza SIGNIFICATIVA (prob. 5%)</t>
  </si>
  <si>
    <t xml:space="preserve">differenza NON significativa</t>
  </si>
  <si>
    <t xml:space="preserve">YATES</t>
  </si>
  <si>
    <t xml:space="preserve">NOYATES</t>
  </si>
  <si>
    <t xml:space="preserve">STRINGHE</t>
  </si>
  <si>
    <t xml:space="preserve">/(</t>
  </si>
  <si>
    <t xml:space="preserve">)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2"/>
    </font>
    <font>
      <sz val="12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MS Sans Serif"/>
      <family val="2"/>
    </font>
    <font>
      <b val="true"/>
      <sz val="8.5"/>
      <color rgb="FFFF0000"/>
      <name val="MS Sans Serif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808080"/>
      <name val="Small Fonts"/>
      <family val="2"/>
    </font>
    <font>
      <sz val="10"/>
      <name val="Small Fonts"/>
      <family val="2"/>
    </font>
    <font>
      <sz val="10"/>
      <color rgb="FFFFFFFF"/>
      <name val="Small Fonts"/>
      <family val="2"/>
    </font>
    <font>
      <sz val="7"/>
      <color rgb="FF0000FF"/>
      <name val="Small Fonts"/>
      <family val="2"/>
    </font>
    <font>
      <sz val="8.5"/>
      <color rgb="FF808080"/>
      <name val="MS Sans Serif"/>
      <family val="2"/>
    </font>
    <font>
      <sz val="8.5"/>
      <color rgb="FF0000FF"/>
      <name val="MS Sans Serif"/>
      <family val="2"/>
    </font>
    <font>
      <sz val="7"/>
      <color rgb="FF808080"/>
      <name val="MS Sans Serif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2</xdr:row>
      <xdr:rowOff>47520</xdr:rowOff>
    </xdr:from>
    <xdr:to>
      <xdr:col>11</xdr:col>
      <xdr:colOff>352440</xdr:colOff>
      <xdr:row>3</xdr:row>
      <xdr:rowOff>95400</xdr:rowOff>
    </xdr:to>
    <xdr:sp>
      <xdr:nvSpPr>
        <xdr:cNvPr id="0" name="Text 11"/>
        <xdr:cNvSpPr/>
      </xdr:nvSpPr>
      <xdr:spPr>
        <a:xfrm>
          <a:off x="2152440" y="438120"/>
          <a:ext cx="4283280" cy="2098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latin typeface="Arial"/>
            </a:rPr>
            <a:t>per "esposti" si intendono gli animali che sono stati sottoposti al determinante in stu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8560</xdr:colOff>
      <xdr:row>2</xdr:row>
      <xdr:rowOff>142920</xdr:rowOff>
    </xdr:from>
    <xdr:to>
      <xdr:col>3</xdr:col>
      <xdr:colOff>81360</xdr:colOff>
      <xdr:row>6</xdr:row>
      <xdr:rowOff>28440</xdr:rowOff>
    </xdr:to>
    <xdr:sp>
      <xdr:nvSpPr>
        <xdr:cNvPr id="1" name="AutoShape 14"/>
        <xdr:cNvSpPr/>
      </xdr:nvSpPr>
      <xdr:spPr>
        <a:xfrm>
          <a:off x="1258560" y="533520"/>
          <a:ext cx="884520" cy="637920"/>
        </a:xfrm>
        <a:custGeom>
          <a:avLst/>
          <a:gdLst/>
          <a:ahLst/>
          <a:rect l="l" t="t" r="r" b="b"/>
          <a:pathLst>
            <a:path w="147" h="73">
              <a:moveTo>
                <a:pt x="147" y="0"/>
              </a:moveTo>
              <a:cubicBezTo>
                <a:pt x="98" y="1"/>
                <a:pt x="50" y="3"/>
                <a:pt x="25" y="15"/>
              </a:cubicBezTo>
              <a:cubicBezTo>
                <a:pt x="0" y="27"/>
                <a:pt x="4" y="64"/>
                <a:pt x="0" y="73"/>
              </a:cubicBez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3</xdr:row>
      <xdr:rowOff>47880</xdr:rowOff>
    </xdr:from>
    <xdr:to>
      <xdr:col>6</xdr:col>
      <xdr:colOff>452880</xdr:colOff>
      <xdr:row>13</xdr:row>
      <xdr:rowOff>190440</xdr:rowOff>
    </xdr:to>
    <xdr:sp>
      <xdr:nvSpPr>
        <xdr:cNvPr id="2" name="AutoShape 21"/>
        <xdr:cNvSpPr/>
      </xdr:nvSpPr>
      <xdr:spPr>
        <a:xfrm>
          <a:off x="3751200" y="2405520"/>
          <a:ext cx="422640" cy="142560"/>
        </a:xfrm>
        <a:prstGeom prst="rightArrow">
          <a:avLst>
            <a:gd name="adj1" fmla="val 50000"/>
            <a:gd name="adj2" fmla="val 74116"/>
          </a:avLst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</xdr:row>
      <xdr:rowOff>28080</xdr:rowOff>
    </xdr:from>
    <xdr:to>
      <xdr:col>6</xdr:col>
      <xdr:colOff>452880</xdr:colOff>
      <xdr:row>15</xdr:row>
      <xdr:rowOff>190440</xdr:rowOff>
    </xdr:to>
    <xdr:sp>
      <xdr:nvSpPr>
        <xdr:cNvPr id="3" name="AutoShape 24"/>
        <xdr:cNvSpPr/>
      </xdr:nvSpPr>
      <xdr:spPr>
        <a:xfrm>
          <a:off x="3751200" y="2766960"/>
          <a:ext cx="422640" cy="162360"/>
        </a:xfrm>
        <a:prstGeom prst="rightArrow">
          <a:avLst>
            <a:gd name="adj1" fmla="val 50000"/>
            <a:gd name="adj2" fmla="val 65078"/>
          </a:avLst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8</xdr:row>
      <xdr:rowOff>38160</xdr:rowOff>
    </xdr:from>
    <xdr:to>
      <xdr:col>6</xdr:col>
      <xdr:colOff>433080</xdr:colOff>
      <xdr:row>28</xdr:row>
      <xdr:rowOff>28440</xdr:rowOff>
    </xdr:to>
    <xdr:sp>
      <xdr:nvSpPr>
        <xdr:cNvPr id="4" name="Text 31"/>
        <xdr:cNvSpPr/>
      </xdr:nvSpPr>
      <xdr:spPr>
        <a:xfrm>
          <a:off x="40320" y="3336840"/>
          <a:ext cx="41137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campion/ver_ipo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7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9.41"/>
    <col collapsed="false" customWidth="true" hidden="false" outlineLevel="0" max="28" min="7" style="0" width="6.7"/>
    <col collapsed="false" customWidth="true" hidden="false" outlineLevel="0" max="29" min="29" style="0" width="10.28"/>
    <col collapsed="false" customWidth="true" hidden="false" outlineLevel="0" max="31" min="31" style="0" width="11.13"/>
    <col collapsed="false" customWidth="true" hidden="false" outlineLevel="0" max="32" min="32" style="0" width="12.14"/>
    <col collapsed="false" customWidth="true" hidden="false" outlineLevel="0" max="33" min="33" style="0" width="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 t="s">
        <v>1</v>
      </c>
      <c r="AE1" s="4"/>
      <c r="AF1" s="4" t="n">
        <f aca="false">+C7/(C8+C7)</f>
        <v>0.622641509433962</v>
      </c>
      <c r="AG1" s="4"/>
      <c r="AH1" s="4"/>
      <c r="AI1" s="4"/>
      <c r="AJ1" s="3"/>
      <c r="AK1" s="3"/>
      <c r="AL1" s="3" t="s">
        <v>2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5" hidden="false" customHeight="false" outlineLevel="0" collapsed="false">
      <c r="A2" s="5" t="s">
        <v>3</v>
      </c>
      <c r="B2" s="2"/>
      <c r="C2" s="2"/>
      <c r="D2" s="2"/>
      <c r="E2" s="2"/>
      <c r="F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3"/>
      <c r="AK2" s="3"/>
      <c r="AL2" s="3" t="s">
        <v>4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2.75" hidden="false" customHeight="false" outlineLevel="0" collapsed="false">
      <c r="A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 t="s">
        <v>5</v>
      </c>
      <c r="AE3" s="4"/>
      <c r="AF3" s="4" t="n">
        <f aca="false">+D7/(D7+D8)</f>
        <v>0.507462686567164</v>
      </c>
      <c r="AG3" s="4"/>
      <c r="AH3" s="4"/>
      <c r="AI3" s="4"/>
      <c r="AJ3" s="3"/>
      <c r="AK3" s="3"/>
      <c r="AL3" s="3" t="s">
        <v>6</v>
      </c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2.75" hidden="false" customHeight="false" outlineLevel="0" collapsed="false">
      <c r="A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  <c r="AH4" s="4"/>
      <c r="AI4" s="4"/>
      <c r="AJ4" s="3"/>
      <c r="AK4" s="3"/>
      <c r="AL4" s="3" t="s">
        <v>7</v>
      </c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6.5" hidden="false" customHeight="true" outlineLevel="0" collapsed="false">
      <c r="A5" s="7" t="s">
        <v>8</v>
      </c>
      <c r="B5" s="8"/>
      <c r="C5" s="9"/>
      <c r="D5" s="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  <c r="AD5" s="4" t="s">
        <v>9</v>
      </c>
      <c r="AE5" s="4" t="s">
        <v>10</v>
      </c>
      <c r="AF5" s="4" t="s">
        <v>11</v>
      </c>
      <c r="AG5" s="3"/>
      <c r="AH5" s="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7.25" hidden="false" customHeight="true" outlineLevel="0" collapsed="false">
      <c r="A6" s="10"/>
      <c r="B6" s="11"/>
      <c r="C6" s="12" t="s">
        <v>12</v>
      </c>
      <c r="D6" s="13" t="s">
        <v>13</v>
      </c>
      <c r="E6" s="14" t="s">
        <v>14</v>
      </c>
      <c r="F6" s="15" t="str">
        <f aca="false">IF($F$10=TRUE(),AL10,"")</f>
        <v/>
      </c>
      <c r="G6" s="15"/>
      <c r="H6" s="15"/>
      <c r="I6" s="15"/>
      <c r="J6" s="15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4" t="s">
        <v>15</v>
      </c>
      <c r="AE6" s="4" t="n">
        <f aca="false">C7*D8</f>
        <v>1089</v>
      </c>
      <c r="AF6" s="4" t="n">
        <f aca="false">+AE6</f>
        <v>1089</v>
      </c>
      <c r="AG6" s="3"/>
      <c r="AH6" s="17"/>
      <c r="AI6" s="17"/>
      <c r="AJ6" s="17"/>
      <c r="AK6" s="17"/>
      <c r="AL6" s="17"/>
      <c r="AM6" s="17"/>
      <c r="AN6" s="17"/>
      <c r="AO6" s="17"/>
      <c r="AP6" s="17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5.95" hidden="false" customHeight="true" outlineLevel="0" collapsed="false">
      <c r="A7" s="19" t="s">
        <v>16</v>
      </c>
      <c r="B7" s="20"/>
      <c r="C7" s="21" t="n">
        <v>33</v>
      </c>
      <c r="D7" s="21" t="n">
        <v>34</v>
      </c>
      <c r="E7" s="22" t="n">
        <f aca="false">+D7+C7</f>
        <v>67</v>
      </c>
      <c r="F7" s="15"/>
      <c r="G7" s="15"/>
      <c r="H7" s="15"/>
      <c r="I7" s="15"/>
      <c r="J7" s="15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4" t="s">
        <v>17</v>
      </c>
      <c r="AE7" s="4" t="n">
        <f aca="false">D7*C8</f>
        <v>680</v>
      </c>
      <c r="AF7" s="4" t="n">
        <f aca="false">+AE7</f>
        <v>680</v>
      </c>
      <c r="AG7" s="4"/>
      <c r="AH7" s="17"/>
      <c r="AI7" s="17"/>
      <c r="AJ7" s="17"/>
      <c r="AK7" s="17"/>
      <c r="AL7" s="17"/>
      <c r="AM7" s="17"/>
      <c r="AN7" s="17"/>
      <c r="AO7" s="17"/>
      <c r="AP7" s="17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15.95" hidden="false" customHeight="true" outlineLevel="0" collapsed="false">
      <c r="A8" s="23" t="s">
        <v>18</v>
      </c>
      <c r="B8" s="24"/>
      <c r="C8" s="21" t="n">
        <v>20</v>
      </c>
      <c r="D8" s="21" t="n">
        <v>33</v>
      </c>
      <c r="E8" s="22" t="n">
        <f aca="false">+D8+C8</f>
        <v>53</v>
      </c>
      <c r="F8" s="15"/>
      <c r="G8" s="15"/>
      <c r="H8" s="15"/>
      <c r="I8" s="15"/>
      <c r="J8" s="15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/>
      <c r="AD8" s="4" t="s">
        <v>19</v>
      </c>
      <c r="AE8" s="4" t="n">
        <f aca="false">+ABS(AE6-AE7)</f>
        <v>409</v>
      </c>
      <c r="AF8" s="4" t="n">
        <f aca="false">+AE8</f>
        <v>409</v>
      </c>
      <c r="AG8" s="4"/>
      <c r="AH8" s="17"/>
      <c r="AI8" s="17"/>
      <c r="AJ8" s="17"/>
      <c r="AK8" s="17"/>
      <c r="AL8" s="17"/>
      <c r="AM8" s="17"/>
      <c r="AN8" s="17"/>
      <c r="AO8" s="17"/>
      <c r="AP8" s="17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2.75" hidden="false" customHeight="false" outlineLevel="0" collapsed="false">
      <c r="A9" s="14" t="s">
        <v>14</v>
      </c>
      <c r="B9" s="22"/>
      <c r="C9" s="22" t="n">
        <f aca="false">SUM(C7:C8)</f>
        <v>53</v>
      </c>
      <c r="D9" s="22" t="n">
        <f aca="false">SUM(D7:D8)</f>
        <v>67</v>
      </c>
      <c r="E9" s="22" t="n">
        <f aca="false">SUM(E7:E8)</f>
        <v>120</v>
      </c>
      <c r="F9" s="15"/>
      <c r="G9" s="15"/>
      <c r="H9" s="15"/>
      <c r="I9" s="15"/>
      <c r="J9" s="15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  <c r="AD9" s="4" t="s">
        <v>20</v>
      </c>
      <c r="AE9" s="4" t="n">
        <f aca="false">+AE8-(E9/2)</f>
        <v>349</v>
      </c>
      <c r="AF9" s="4" t="n">
        <f aca="false">+AF8</f>
        <v>409</v>
      </c>
      <c r="AG9" s="3"/>
      <c r="AH9" s="17"/>
      <c r="AI9" s="17"/>
      <c r="AJ9" s="17"/>
      <c r="AK9" s="17"/>
      <c r="AL9" s="17"/>
      <c r="AM9" s="17"/>
      <c r="AN9" s="17"/>
      <c r="AO9" s="17"/>
      <c r="AP9" s="17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12.75" hidden="false" customHeight="true" outlineLevel="0" collapsed="false">
      <c r="C10" s="4" t="str">
        <f aca="false">IF(E9*F12&lt;5,"vero","")</f>
        <v/>
      </c>
      <c r="D10" s="4" t="str">
        <f aca="false">IF(E9*(1-F12)&lt;5,"vero","")</f>
        <v/>
      </c>
      <c r="E10" s="4" t="str">
        <f aca="false">IF(E9&lt;30,"vero","")</f>
        <v/>
      </c>
      <c r="F10" s="4" t="b">
        <f aca="false">OR(C10="vero",D10="vero",E10="vero"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4"/>
      <c r="AD10" s="4"/>
      <c r="AE10" s="4"/>
      <c r="AF10" s="4"/>
      <c r="AG10" s="3"/>
      <c r="AH10" s="4"/>
      <c r="AI10" s="4"/>
      <c r="AJ10" s="3"/>
      <c r="AK10" s="3"/>
      <c r="AL10" s="25" t="s">
        <v>21</v>
      </c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 t="s">
        <v>22</v>
      </c>
      <c r="G11" s="27" t="s">
        <v>23</v>
      </c>
      <c r="H11" s="28"/>
      <c r="I11" s="28"/>
      <c r="J11" s="28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4"/>
      <c r="AD11" s="4"/>
      <c r="AE11" s="4"/>
      <c r="AF11" s="4"/>
      <c r="AG11" s="3"/>
      <c r="AH11" s="3"/>
      <c r="AI11" s="4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12.75" hidden="false" customHeight="false" outlineLevel="0" collapsed="false">
      <c r="A12" s="30" t="s">
        <v>24</v>
      </c>
      <c r="B12" s="31"/>
      <c r="C12" s="31"/>
      <c r="D12" s="30" t="str">
        <f aca="false">CONCATENATE(AD31,AD34,AD31,AF34,AD32,AE34)</f>
        <v>33/(33+20)</v>
      </c>
      <c r="E12" s="31"/>
      <c r="F12" s="32" t="n">
        <f aca="false">+C7/C9</f>
        <v>0.622641509433962</v>
      </c>
      <c r="G12" s="33" t="n">
        <f aca="false">+F12*100</f>
        <v>62.2641509433962</v>
      </c>
      <c r="H12" s="34"/>
      <c r="I12" s="34"/>
      <c r="J12" s="34"/>
      <c r="K12" s="34"/>
      <c r="L12" s="34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6"/>
      <c r="AD12" s="36" t="s">
        <v>25</v>
      </c>
      <c r="AE12" s="36" t="n">
        <f aca="false">+AE9^2</f>
        <v>121801</v>
      </c>
      <c r="AF12" s="36" t="n">
        <f aca="false">+AF9^2</f>
        <v>167281</v>
      </c>
      <c r="AG12" s="37" t="s">
        <v>23</v>
      </c>
      <c r="AH12" s="4"/>
      <c r="AI12" s="4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2.75" hidden="false" customHeight="false" outlineLevel="0" collapsed="false">
      <c r="A13" s="38" t="s">
        <v>26</v>
      </c>
      <c r="B13" s="39"/>
      <c r="C13" s="39"/>
      <c r="D13" s="40" t="str">
        <f aca="false">CONCATENATE(AE31,AD34,AE31,AF34,AE32,AE34)</f>
        <v>34/(34+33)</v>
      </c>
      <c r="E13" s="39"/>
      <c r="F13" s="32" t="n">
        <f aca="false">+D7/D9</f>
        <v>0.507462686567164</v>
      </c>
      <c r="G13" s="33" t="n">
        <f aca="false">+F13*100</f>
        <v>50.7462686567164</v>
      </c>
      <c r="H13" s="34"/>
      <c r="I13" s="34"/>
      <c r="J13" s="34"/>
      <c r="K13" s="34"/>
      <c r="L13" s="34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/>
      <c r="AD13" s="36" t="s">
        <v>27</v>
      </c>
      <c r="AE13" s="36" t="n">
        <f aca="false">+AE12*E9</f>
        <v>14616120</v>
      </c>
      <c r="AF13" s="36" t="n">
        <f aca="false">+AF12*E9</f>
        <v>20073720</v>
      </c>
      <c r="AG13" s="37" t="s">
        <v>23</v>
      </c>
      <c r="AH13" s="4"/>
      <c r="AI13" s="4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customFormat="false" ht="15" hidden="false" customHeight="true" outlineLevel="0" collapsed="false">
      <c r="A14" s="41" t="s">
        <v>28</v>
      </c>
      <c r="B14" s="41"/>
      <c r="C14" s="41"/>
      <c r="D14" s="41"/>
      <c r="E14" s="41"/>
      <c r="F14" s="42" t="n">
        <f aca="false">+AF19</f>
        <v>1.59193934843775</v>
      </c>
      <c r="G14" s="43"/>
      <c r="H14" s="44" t="str">
        <f aca="false">+IF(F15&lt;0.01,$AD$22,IF(F15&lt;0.05,$AD$23,$AD$24))</f>
        <v>differenza NON significativa</v>
      </c>
      <c r="I14" s="43"/>
      <c r="J14" s="43"/>
      <c r="K14" s="43"/>
      <c r="L14" s="43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str">
        <f aca="false">AD27</f>
        <v>differenza NON significativa</v>
      </c>
      <c r="AD14" s="36"/>
      <c r="AE14" s="36"/>
      <c r="AF14" s="36"/>
      <c r="AG14" s="36"/>
      <c r="AH14" s="4"/>
      <c r="AI14" s="4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customFormat="false" ht="15" hidden="false" customHeight="true" outlineLevel="0" collapsed="false">
      <c r="A15" s="47"/>
      <c r="B15" s="48"/>
      <c r="C15" s="48"/>
      <c r="D15" s="48"/>
      <c r="E15" s="49" t="s">
        <v>29</v>
      </c>
      <c r="F15" s="50" t="n">
        <f aca="false">CHIDIST(F14,1)</f>
        <v>0.207049273737316</v>
      </c>
      <c r="G15" s="43"/>
      <c r="H15" s="44"/>
      <c r="I15" s="43"/>
      <c r="J15" s="43"/>
      <c r="K15" s="43"/>
      <c r="L15" s="43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/>
      <c r="AD15" s="36"/>
      <c r="AE15" s="36"/>
      <c r="AF15" s="36"/>
      <c r="AG15" s="36"/>
      <c r="AH15" s="4"/>
      <c r="AI15" s="4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15" hidden="false" customHeight="true" outlineLevel="0" collapsed="false">
      <c r="A16" s="51" t="s">
        <v>30</v>
      </c>
      <c r="B16" s="51"/>
      <c r="C16" s="51"/>
      <c r="D16" s="51"/>
      <c r="E16" s="51"/>
      <c r="F16" s="52" t="n">
        <f aca="false">+AE19</f>
        <v>1.15912628797692</v>
      </c>
      <c r="G16" s="43"/>
      <c r="H16" s="44" t="str">
        <f aca="false">+IF(F17&lt;0.01,$AD$22,IF(F17&lt;0.05,$AD$23,$AD$24))</f>
        <v>differenza NON significativa</v>
      </c>
      <c r="I16" s="43"/>
      <c r="J16" s="43"/>
      <c r="K16" s="43"/>
      <c r="L16" s="43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 t="str">
        <f aca="false">AD26</f>
        <v>differenza NON significativa</v>
      </c>
      <c r="AD16" s="36"/>
      <c r="AE16" s="36"/>
      <c r="AF16" s="36"/>
      <c r="AG16" s="36"/>
      <c r="AH16" s="4"/>
      <c r="AI16" s="4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customFormat="false" ht="15" hidden="false" customHeight="true" outlineLevel="0" collapsed="false">
      <c r="A17" s="47"/>
      <c r="B17" s="48"/>
      <c r="C17" s="48"/>
      <c r="D17" s="48"/>
      <c r="E17" s="49" t="s">
        <v>29</v>
      </c>
      <c r="F17" s="50" t="n">
        <f aca="false">CHIDIST(F16,1)</f>
        <v>0.281646814323054</v>
      </c>
      <c r="G17" s="43"/>
      <c r="H17" s="44"/>
      <c r="I17" s="43"/>
      <c r="J17" s="43"/>
      <c r="K17" s="43"/>
      <c r="L17" s="43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/>
      <c r="AD17" s="36"/>
      <c r="AE17" s="36"/>
      <c r="AF17" s="36"/>
      <c r="AG17" s="36"/>
      <c r="AH17" s="4"/>
      <c r="AI17" s="4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customFormat="false" ht="14.1" hidden="false" customHeight="true" outlineLevel="0" collapsed="false">
      <c r="A18" s="53" t="s">
        <v>31</v>
      </c>
      <c r="B18" s="53"/>
      <c r="C18" s="53"/>
      <c r="D18" s="53"/>
      <c r="E18" s="53"/>
      <c r="F18" s="54" t="n">
        <f aca="false">+AD21</f>
        <v>1.60147058823529</v>
      </c>
      <c r="G18" s="43"/>
      <c r="H18" s="44"/>
      <c r="I18" s="43"/>
      <c r="J18" s="43"/>
      <c r="K18" s="43"/>
      <c r="L18" s="43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36"/>
      <c r="AD18" s="36" t="s">
        <v>32</v>
      </c>
      <c r="AE18" s="36" t="n">
        <f aca="false">+(C7+D7)*(C7+C8)*(D7+D8)*(C8+D8)</f>
        <v>12609601</v>
      </c>
      <c r="AF18" s="36" t="n">
        <f aca="false">+AE18</f>
        <v>12609601</v>
      </c>
      <c r="AG18" s="36"/>
      <c r="AH18" s="4"/>
      <c r="AI18" s="4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customFormat="false" ht="12.75" hidden="false" customHeight="false" outlineLevel="0" collapsed="false"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4"/>
      <c r="AD19" s="4" t="s">
        <v>33</v>
      </c>
      <c r="AE19" s="4" t="n">
        <f aca="false">+AE13/AE18</f>
        <v>1.15912628797692</v>
      </c>
      <c r="AF19" s="4" t="n">
        <f aca="false">+AF13/AF18</f>
        <v>1.59193934843775</v>
      </c>
      <c r="AG19" s="4"/>
      <c r="AH19" s="4"/>
      <c r="AI19" s="4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12.75" hidden="false" customHeight="fals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4"/>
      <c r="AD20" s="4" t="s">
        <v>34</v>
      </c>
      <c r="AE20" s="4"/>
      <c r="AF20" s="4"/>
      <c r="AG20" s="4"/>
      <c r="AH20" s="4"/>
      <c r="AI20" s="4"/>
      <c r="AJ20" s="3"/>
      <c r="AK20" s="3"/>
      <c r="AL20" s="3"/>
      <c r="AM20" s="3"/>
      <c r="AN20" s="3" t="s">
        <v>35</v>
      </c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customFormat="false" ht="12.75" hidden="false" customHeight="false" outlineLevel="0" collapsed="false">
      <c r="A21" s="58"/>
      <c r="B21" s="58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4"/>
      <c r="AD21" s="4" t="n">
        <f aca="false">+(C7*D8)/(D7*C8)</f>
        <v>1.60147058823529</v>
      </c>
      <c r="AE21" s="4"/>
      <c r="AF21" s="4"/>
      <c r="AG21" s="4"/>
      <c r="AH21" s="4"/>
      <c r="AI21" s="4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8.75" hidden="false" customHeight="true" outlineLevel="0" collapsed="false">
      <c r="A22" s="59"/>
      <c r="B22" s="59"/>
      <c r="C22" s="59"/>
      <c r="D22" s="59"/>
      <c r="E22" s="56"/>
      <c r="F22" s="56"/>
      <c r="G22" s="56"/>
      <c r="H22" s="56"/>
      <c r="I22" s="56"/>
      <c r="J22" s="56"/>
      <c r="K22" s="56"/>
      <c r="L22" s="56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4"/>
      <c r="AD22" s="4" t="s">
        <v>36</v>
      </c>
      <c r="AE22" s="4"/>
      <c r="AF22" s="4"/>
      <c r="AG22" s="4"/>
      <c r="AH22" s="4"/>
      <c r="AI22" s="4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2.75" hidden="false" customHeight="false" outlineLevel="0" collapsed="false"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4"/>
      <c r="AD23" s="4" t="s">
        <v>37</v>
      </c>
      <c r="AE23" s="4"/>
      <c r="AF23" s="4"/>
      <c r="AG23" s="4"/>
      <c r="AH23" s="4"/>
      <c r="AI23" s="4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2.75" hidden="false" customHeight="false" outlineLevel="0" collapsed="false">
      <c r="A24" s="60"/>
      <c r="B24" s="60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4"/>
      <c r="AD24" s="4" t="s">
        <v>38</v>
      </c>
      <c r="AE24" s="4"/>
      <c r="AF24" s="4"/>
      <c r="AG24" s="4"/>
      <c r="AH24" s="4"/>
      <c r="AI24" s="4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12.75" hidden="false" customHeight="false" outlineLevel="0" collapsed="false">
      <c r="A25" s="61"/>
      <c r="B25" s="61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4"/>
      <c r="AD25" s="4"/>
      <c r="AE25" s="4"/>
      <c r="AF25" s="4"/>
      <c r="AG25" s="4"/>
      <c r="AH25" s="4"/>
      <c r="AI25" s="4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2.75" hidden="false" customHeight="false" outlineLevel="0" collapsed="false">
      <c r="A26" s="62"/>
      <c r="B26" s="6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4"/>
      <c r="AD26" s="63" t="str">
        <f aca="false">+IF($F$14&gt;6.635,$AD$22,IF($F$14&gt;3.841,$AD$23,$AD$24))</f>
        <v>differenza NON significativa</v>
      </c>
      <c r="AE26" s="4"/>
      <c r="AF26" s="4"/>
      <c r="AG26" s="4"/>
      <c r="AH26" s="4" t="s">
        <v>39</v>
      </c>
      <c r="AI26" s="4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2.75" hidden="false" customHeight="false" outlineLevel="0" collapsed="false"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4"/>
      <c r="AD27" s="63" t="str">
        <f aca="false">+IF($F$16&gt;6.635,$AD$22,IF($F$16&gt;3.841,$AD$23,$AD$24))</f>
        <v>differenza NON significativa</v>
      </c>
      <c r="AE27" s="4"/>
      <c r="AF27" s="4"/>
      <c r="AG27" s="4"/>
      <c r="AH27" s="4" t="s">
        <v>40</v>
      </c>
      <c r="AI27" s="4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2.75" hidden="false" customHeight="false" outlineLevel="0" collapsed="false"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4"/>
      <c r="AD28" s="4"/>
      <c r="AE28" s="4"/>
      <c r="AF28" s="4"/>
      <c r="AG28" s="4"/>
      <c r="AH28" s="4"/>
      <c r="AI28" s="4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12.75" hidden="false" customHeight="false" outlineLevel="0" collapsed="false"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4"/>
      <c r="AD29" s="4"/>
      <c r="AE29" s="4"/>
      <c r="AF29" s="4"/>
      <c r="AG29" s="4"/>
      <c r="AH29" s="4"/>
      <c r="AI29" s="4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2.75" hidden="false" customHeight="false" outlineLevel="0" collapsed="false"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4"/>
      <c r="AD30" s="4" t="s">
        <v>41</v>
      </c>
      <c r="AE30" s="4"/>
      <c r="AF30" s="4"/>
      <c r="AG30" s="4"/>
      <c r="AH30" s="4"/>
      <c r="AI30" s="4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12.75" hidden="false" customHeight="false" outlineLevel="0" collapsed="false"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4"/>
      <c r="AD31" s="4" t="str">
        <f aca="false">MID(C7,1,20)</f>
        <v>33</v>
      </c>
      <c r="AE31" s="4" t="str">
        <f aca="false">MID(D7,1,20)</f>
        <v>34</v>
      </c>
      <c r="AF31" s="4" t="str">
        <f aca="false">MID(E7,1,20)</f>
        <v>67</v>
      </c>
      <c r="AG31" s="4"/>
      <c r="AH31" s="4"/>
      <c r="AI31" s="4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customFormat="false" ht="12.75" hidden="false" customHeight="false" outlineLevel="0" collapsed="false"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4"/>
      <c r="AD32" s="4" t="str">
        <f aca="false">MID(C8,1,20)</f>
        <v>20</v>
      </c>
      <c r="AE32" s="4" t="str">
        <f aca="false">MID(D8,1,20)</f>
        <v>33</v>
      </c>
      <c r="AF32" s="4" t="str">
        <f aca="false">MID(E8,1,20)</f>
        <v>53</v>
      </c>
      <c r="AG32" s="4"/>
      <c r="AH32" s="4"/>
      <c r="AI32" s="4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customFormat="false" ht="12.75" hidden="false" customHeight="false" outlineLevel="0" collapsed="false"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4"/>
      <c r="AD33" s="4" t="str">
        <f aca="false">MID(C9,1,20)</f>
        <v>53</v>
      </c>
      <c r="AE33" s="4" t="str">
        <f aca="false">MID(D9,1,20)</f>
        <v>67</v>
      </c>
      <c r="AF33" s="4" t="str">
        <f aca="false">MID(E9,1,20)</f>
        <v>120</v>
      </c>
      <c r="AG33" s="4"/>
      <c r="AH33" s="4"/>
      <c r="AI33" s="4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</row>
    <row r="34" customFormat="false" ht="12.75" hidden="false" customHeight="false" outlineLevel="0" collapsed="false"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4"/>
      <c r="AD34" s="4" t="s">
        <v>42</v>
      </c>
      <c r="AE34" s="4" t="s">
        <v>43</v>
      </c>
      <c r="AF34" s="4" t="s">
        <v>44</v>
      </c>
      <c r="AG34" s="4"/>
      <c r="AH34" s="4"/>
      <c r="AI34" s="4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12.75" hidden="false" customHeight="false" outlineLevel="0" collapsed="false"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12.75" hidden="false" customHeight="false" outlineLevel="0" collapsed="false">
      <c r="A36" s="6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customFormat="false" ht="12.75" hidden="false" customHeight="false" outlineLevel="0" collapsed="false">
      <c r="A37" s="61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customFormat="false" ht="12.75" hidden="false" customHeight="false" outlineLevel="0" collapsed="false">
      <c r="A38" s="62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2.75" hidden="false" customHeight="false" outlineLevel="0" collapsed="false"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12.75" hidden="false" customHeight="false" outlineLevel="0" collapsed="false"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2.75" hidden="false" customHeight="fals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2.75" hidden="false" customHeight="fals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customFormat="false" ht="12.75" hidden="false" customHeight="false" outlineLevel="0" collapsed="false"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2.75" hidden="false" customHeight="false" outlineLevel="0" collapsed="false"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12.75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  <row r="47" customFormat="false" ht="12.7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2.75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12.7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12.7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customFormat="false" ht="12.7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customFormat="false" ht="12.7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customFormat="false" ht="12.7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12.7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customFormat="false" ht="12.7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customFormat="false" ht="12.7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</row>
    <row r="57" customFormat="false" ht="12.7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customFormat="false" ht="12.75" hidden="false" customHeight="fals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customFormat="false" ht="12.75" hidden="false" customHeight="fals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customFormat="false" ht="12.7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customFormat="false" ht="12.7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customFormat="false" ht="12.7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customFormat="false" ht="12.7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customFormat="false" ht="12.7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customFormat="false" ht="12.7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</sheetData>
  <sheetProtection sheet="true" password="dbbb" objects="true" scenarios="true"/>
  <mergeCells count="6">
    <mergeCell ref="F6:J9"/>
    <mergeCell ref="AL10:AY10"/>
    <mergeCell ref="A14:E14"/>
    <mergeCell ref="A16:E16"/>
    <mergeCell ref="A18:E18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0:27Z</dcterms:created>
  <dc:creator>eb</dc:creator>
  <dc:description/>
  <dc:language>en-US</dc:language>
  <cp:lastModifiedBy> </cp:lastModifiedBy>
  <dcterms:modified xsi:type="dcterms:W3CDTF">2009-08-09T06:25:01Z</dcterms:modified>
  <cp:revision>0</cp:revision>
  <dc:subject/>
  <dc:title/>
</cp:coreProperties>
</file>