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nerazione di numeri casuali compresi fra 1 e n</t>
  </si>
  <si>
    <t xml:space="preserve">Seleziona il numero desiderato mediante la barra di scorrimento</t>
  </si>
  <si>
    <t xml:space="preserve">Numero complessivo di unità nella popolazio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sz val="7"/>
      <color rgb="FF969696"/>
      <name val="Arial"/>
      <family val="2"/>
    </font>
    <font>
      <sz val="7"/>
      <color rgb="FF0000FF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2</xdr:row>
          <xdr:rowOff>9360</xdr:rowOff>
        </xdr:from>
        <xdr:to>
          <xdr:col>10</xdr:col>
          <xdr:colOff>720</xdr:colOff>
          <xdr:row>3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Nuova estr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ova estrazion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31</xdr:row>
      <xdr:rowOff>86040</xdr:rowOff>
    </xdr:from>
    <xdr:to>
      <xdr:col>9</xdr:col>
      <xdr:colOff>221760</xdr:colOff>
      <xdr:row>39</xdr:row>
      <xdr:rowOff>75960</xdr:rowOff>
    </xdr:to>
    <xdr:sp>
      <xdr:nvSpPr>
        <xdr:cNvPr id="0" name="Text 9"/>
        <xdr:cNvSpPr/>
      </xdr:nvSpPr>
      <xdr:spPr>
        <a:xfrm>
          <a:off x="70560" y="5467680"/>
          <a:ext cx="567180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mpion/rnd_sem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21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/>
      <c r="F2" s="3" t="s">
        <v>1</v>
      </c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 t="n">
        <v>502</v>
      </c>
    </row>
    <row r="4" customFormat="false" ht="26.2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 t="n">
        <f aca="true">INT(+RAND()*$F$3)+1</f>
        <v>128</v>
      </c>
      <c r="B5" s="9" t="n">
        <f aca="true">INT(+RAND()*$F$3)+1</f>
        <v>463</v>
      </c>
      <c r="C5" s="9" t="n">
        <f aca="true">INT(+RAND()*$F$3)+1</f>
        <v>130</v>
      </c>
      <c r="D5" s="9" t="n">
        <f aca="true">INT(+RAND()*$F$3)+1</f>
        <v>437</v>
      </c>
      <c r="E5" s="9" t="n">
        <f aca="true">INT(+RAND()*$F$3)+1</f>
        <v>82</v>
      </c>
      <c r="F5" s="9" t="n">
        <f aca="true">INT(+RAND()*$F$3)+1</f>
        <v>108</v>
      </c>
      <c r="G5" s="9" t="n">
        <f aca="true">INT(+RAND()*$F$3)+1</f>
        <v>323</v>
      </c>
      <c r="H5" s="9" t="n">
        <f aca="true">INT(+RAND()*$F$3)+1</f>
        <v>498</v>
      </c>
      <c r="I5" s="9" t="n">
        <f aca="true">INT(+RAND()*$F$3)+1</f>
        <v>10</v>
      </c>
      <c r="J5" s="9" t="n">
        <f aca="true">INT(+RAND()*$F$3)+1</f>
        <v>30</v>
      </c>
    </row>
    <row r="6" customFormat="false" ht="12.75" hidden="false" customHeight="false" outlineLevel="0" collapsed="false">
      <c r="A6" s="9" t="n">
        <f aca="true">INT(+RAND()*$F$3)+1</f>
        <v>475</v>
      </c>
      <c r="B6" s="9" t="n">
        <f aca="true">INT(+RAND()*$F$3)+1</f>
        <v>500</v>
      </c>
      <c r="C6" s="9" t="n">
        <f aca="true">INT(+RAND()*$F$3)+1</f>
        <v>306</v>
      </c>
      <c r="D6" s="9" t="n">
        <f aca="true">INT(+RAND()*$F$3)+1</f>
        <v>262</v>
      </c>
      <c r="E6" s="9" t="n">
        <f aca="true">INT(+RAND()*$F$3)+1</f>
        <v>64</v>
      </c>
      <c r="F6" s="9" t="n">
        <f aca="true">INT(+RAND()*$F$3)+1</f>
        <v>14</v>
      </c>
      <c r="G6" s="9" t="n">
        <f aca="true">INT(+RAND()*$F$3)+1</f>
        <v>405</v>
      </c>
      <c r="H6" s="9" t="n">
        <f aca="true">INT(+RAND()*$F$3)+1</f>
        <v>44</v>
      </c>
      <c r="I6" s="9" t="n">
        <f aca="true">INT(+RAND()*$F$3)+1</f>
        <v>147</v>
      </c>
      <c r="J6" s="9" t="n">
        <f aca="true">INT(+RAND()*$F$3)+1</f>
        <v>435</v>
      </c>
    </row>
    <row r="7" customFormat="false" ht="12.75" hidden="false" customHeight="false" outlineLevel="0" collapsed="false">
      <c r="A7" s="9" t="n">
        <f aca="true">INT(+RAND()*$F$3)+1</f>
        <v>374</v>
      </c>
      <c r="B7" s="9" t="n">
        <f aca="true">INT(+RAND()*$F$3)+1</f>
        <v>59</v>
      </c>
      <c r="C7" s="9" t="n">
        <f aca="true">INT(+RAND()*$F$3)+1</f>
        <v>97</v>
      </c>
      <c r="D7" s="9" t="n">
        <f aca="true">INT(+RAND()*$F$3)+1</f>
        <v>386</v>
      </c>
      <c r="E7" s="9" t="n">
        <f aca="true">INT(+RAND()*$F$3)+1</f>
        <v>483</v>
      </c>
      <c r="F7" s="9" t="n">
        <f aca="true">INT(+RAND()*$F$3)+1</f>
        <v>172</v>
      </c>
      <c r="G7" s="9" t="n">
        <f aca="true">INT(+RAND()*$F$3)+1</f>
        <v>451</v>
      </c>
      <c r="H7" s="9" t="n">
        <f aca="true">INT(+RAND()*$F$3)+1</f>
        <v>431</v>
      </c>
      <c r="I7" s="9" t="n">
        <f aca="true">INT(+RAND()*$F$3)+1</f>
        <v>359</v>
      </c>
      <c r="J7" s="9" t="n">
        <f aca="true">INT(+RAND()*$F$3)+1</f>
        <v>42</v>
      </c>
    </row>
    <row r="8" customFormat="false" ht="12.75" hidden="false" customHeight="false" outlineLevel="0" collapsed="false">
      <c r="A8" s="9" t="n">
        <f aca="true">INT(+RAND()*$F$3)+1</f>
        <v>313</v>
      </c>
      <c r="B8" s="9" t="n">
        <f aca="true">INT(+RAND()*$F$3)+1</f>
        <v>361</v>
      </c>
      <c r="C8" s="9" t="n">
        <f aca="true">INT(+RAND()*$F$3)+1</f>
        <v>208</v>
      </c>
      <c r="D8" s="9" t="n">
        <f aca="true">INT(+RAND()*$F$3)+1</f>
        <v>283</v>
      </c>
      <c r="E8" s="9" t="n">
        <f aca="true">INT(+RAND()*$F$3)+1</f>
        <v>266</v>
      </c>
      <c r="F8" s="9" t="n">
        <f aca="true">INT(+RAND()*$F$3)+1</f>
        <v>335</v>
      </c>
      <c r="G8" s="9" t="n">
        <f aca="true">INT(+RAND()*$F$3)+1</f>
        <v>84</v>
      </c>
      <c r="H8" s="9" t="n">
        <f aca="true">INT(+RAND()*$F$3)+1</f>
        <v>263</v>
      </c>
      <c r="I8" s="9" t="n">
        <f aca="true">INT(+RAND()*$F$3)+1</f>
        <v>274</v>
      </c>
      <c r="J8" s="9" t="n">
        <f aca="true">INT(+RAND()*$F$3)+1</f>
        <v>80</v>
      </c>
    </row>
    <row r="9" customFormat="false" ht="12.75" hidden="false" customHeight="false" outlineLevel="0" collapsed="false">
      <c r="A9" s="9" t="n">
        <f aca="true">INT(+RAND()*$F$3)+1</f>
        <v>406</v>
      </c>
      <c r="B9" s="9" t="n">
        <f aca="true">INT(+RAND()*$F$3)+1</f>
        <v>84</v>
      </c>
      <c r="C9" s="9" t="n">
        <f aca="true">INT(+RAND()*$F$3)+1</f>
        <v>434</v>
      </c>
      <c r="D9" s="9" t="n">
        <f aca="true">INT(+RAND()*$F$3)+1</f>
        <v>90</v>
      </c>
      <c r="E9" s="9" t="n">
        <f aca="true">INT(+RAND()*$F$3)+1</f>
        <v>308</v>
      </c>
      <c r="F9" s="9" t="n">
        <f aca="true">INT(+RAND()*$F$3)+1</f>
        <v>254</v>
      </c>
      <c r="G9" s="9" t="n">
        <f aca="true">INT(+RAND()*$F$3)+1</f>
        <v>252</v>
      </c>
      <c r="H9" s="9" t="n">
        <f aca="true">INT(+RAND()*$F$3)+1</f>
        <v>230</v>
      </c>
      <c r="I9" s="9" t="n">
        <f aca="true">INT(+RAND()*$F$3)+1</f>
        <v>400</v>
      </c>
      <c r="J9" s="9" t="n">
        <f aca="true">INT(+RAND()*$F$3)+1</f>
        <v>218</v>
      </c>
    </row>
    <row r="10" customFormat="false" ht="12.75" hidden="false" customHeight="false" outlineLevel="0" collapsed="false">
      <c r="A10" s="9" t="n">
        <f aca="true">INT(+RAND()*$F$3)+1</f>
        <v>401</v>
      </c>
      <c r="B10" s="9" t="n">
        <f aca="true">INT(+RAND()*$F$3)+1</f>
        <v>79</v>
      </c>
      <c r="C10" s="9" t="n">
        <f aca="true">INT(+RAND()*$F$3)+1</f>
        <v>431</v>
      </c>
      <c r="D10" s="9" t="n">
        <f aca="true">INT(+RAND()*$F$3)+1</f>
        <v>83</v>
      </c>
      <c r="E10" s="9" t="n">
        <f aca="true">INT(+RAND()*$F$3)+1</f>
        <v>502</v>
      </c>
      <c r="F10" s="9" t="n">
        <f aca="true">INT(+RAND()*$F$3)+1</f>
        <v>375</v>
      </c>
      <c r="G10" s="9" t="n">
        <f aca="true">INT(+RAND()*$F$3)+1</f>
        <v>403</v>
      </c>
      <c r="H10" s="9" t="n">
        <f aca="true">INT(+RAND()*$F$3)+1</f>
        <v>25</v>
      </c>
      <c r="I10" s="9" t="n">
        <f aca="true">INT(+RAND()*$F$3)+1</f>
        <v>481</v>
      </c>
      <c r="J10" s="9" t="n">
        <f aca="true">INT(+RAND()*$F$3)+1</f>
        <v>121</v>
      </c>
    </row>
    <row r="11" customFormat="false" ht="12.75" hidden="false" customHeight="false" outlineLevel="0" collapsed="false">
      <c r="A11" s="9" t="n">
        <f aca="true">INT(+RAND()*$F$3)+1</f>
        <v>195</v>
      </c>
      <c r="B11" s="9" t="n">
        <f aca="true">INT(+RAND()*$F$3)+1</f>
        <v>473</v>
      </c>
      <c r="C11" s="9" t="n">
        <f aca="true">INT(+RAND()*$F$3)+1</f>
        <v>228</v>
      </c>
      <c r="D11" s="9" t="n">
        <f aca="true">INT(+RAND()*$F$3)+1</f>
        <v>293</v>
      </c>
      <c r="E11" s="9" t="n">
        <f aca="true">INT(+RAND()*$F$3)+1</f>
        <v>335</v>
      </c>
      <c r="F11" s="9" t="n">
        <f aca="true">INT(+RAND()*$F$3)+1</f>
        <v>471</v>
      </c>
      <c r="G11" s="9" t="n">
        <f aca="true">INT(+RAND()*$F$3)+1</f>
        <v>225</v>
      </c>
      <c r="H11" s="9" t="n">
        <f aca="true">INT(+RAND()*$F$3)+1</f>
        <v>360</v>
      </c>
      <c r="I11" s="9" t="n">
        <f aca="true">INT(+RAND()*$F$3)+1</f>
        <v>262</v>
      </c>
      <c r="J11" s="9" t="n">
        <f aca="true">INT(+RAND()*$F$3)+1</f>
        <v>219</v>
      </c>
    </row>
    <row r="12" customFormat="false" ht="12.75" hidden="false" customHeight="false" outlineLevel="0" collapsed="false">
      <c r="A12" s="9" t="n">
        <f aca="true">INT(+RAND()*$F$3)+1</f>
        <v>30</v>
      </c>
      <c r="B12" s="9" t="n">
        <f aca="true">INT(+RAND()*$F$3)+1</f>
        <v>494</v>
      </c>
      <c r="C12" s="9" t="n">
        <f aca="true">INT(+RAND()*$F$3)+1</f>
        <v>29</v>
      </c>
      <c r="D12" s="9" t="n">
        <f aca="true">INT(+RAND()*$F$3)+1</f>
        <v>211</v>
      </c>
      <c r="E12" s="9" t="n">
        <f aca="true">INT(+RAND()*$F$3)+1</f>
        <v>161</v>
      </c>
      <c r="F12" s="9" t="n">
        <f aca="true">INT(+RAND()*$F$3)+1</f>
        <v>214</v>
      </c>
      <c r="G12" s="9" t="n">
        <f aca="true">INT(+RAND()*$F$3)+1</f>
        <v>356</v>
      </c>
      <c r="H12" s="9" t="n">
        <f aca="true">INT(+RAND()*$F$3)+1</f>
        <v>127</v>
      </c>
      <c r="I12" s="9" t="n">
        <f aca="true">INT(+RAND()*$F$3)+1</f>
        <v>142</v>
      </c>
      <c r="J12" s="9" t="n">
        <f aca="true">INT(+RAND()*$F$3)+1</f>
        <v>300</v>
      </c>
    </row>
    <row r="13" customFormat="false" ht="12.75" hidden="false" customHeight="false" outlineLevel="0" collapsed="false">
      <c r="A13" s="9" t="n">
        <f aca="true">INT(+RAND()*$F$3)+1</f>
        <v>466</v>
      </c>
      <c r="B13" s="9" t="n">
        <f aca="true">INT(+RAND()*$F$3)+1</f>
        <v>262</v>
      </c>
      <c r="C13" s="9" t="n">
        <f aca="true">INT(+RAND()*$F$3)+1</f>
        <v>238</v>
      </c>
      <c r="D13" s="9" t="n">
        <f aca="true">INT(+RAND()*$F$3)+1</f>
        <v>173</v>
      </c>
      <c r="E13" s="9" t="n">
        <f aca="true">INT(+RAND()*$F$3)+1</f>
        <v>104</v>
      </c>
      <c r="F13" s="9" t="n">
        <f aca="true">INT(+RAND()*$F$3)+1</f>
        <v>134</v>
      </c>
      <c r="G13" s="9" t="n">
        <f aca="true">INT(+RAND()*$F$3)+1</f>
        <v>171</v>
      </c>
      <c r="H13" s="9" t="n">
        <f aca="true">INT(+RAND()*$F$3)+1</f>
        <v>104</v>
      </c>
      <c r="I13" s="9" t="n">
        <f aca="true">INT(+RAND()*$F$3)+1</f>
        <v>38</v>
      </c>
      <c r="J13" s="9" t="n">
        <f aca="true">INT(+RAND()*$F$3)+1</f>
        <v>66</v>
      </c>
    </row>
    <row r="14" customFormat="false" ht="12.75" hidden="false" customHeight="false" outlineLevel="0" collapsed="false">
      <c r="A14" s="9" t="n">
        <f aca="true">INT(+RAND()*$F$3)+1</f>
        <v>208</v>
      </c>
      <c r="B14" s="9" t="n">
        <f aca="true">INT(+RAND()*$F$3)+1</f>
        <v>174</v>
      </c>
      <c r="C14" s="9" t="n">
        <f aca="true">INT(+RAND()*$F$3)+1</f>
        <v>110</v>
      </c>
      <c r="D14" s="9" t="n">
        <f aca="true">INT(+RAND()*$F$3)+1</f>
        <v>10</v>
      </c>
      <c r="E14" s="9" t="n">
        <f aca="true">INT(+RAND()*$F$3)+1</f>
        <v>230</v>
      </c>
      <c r="F14" s="9" t="n">
        <f aca="true">INT(+RAND()*$F$3)+1</f>
        <v>468</v>
      </c>
      <c r="G14" s="9" t="n">
        <f aca="true">INT(+RAND()*$F$3)+1</f>
        <v>217</v>
      </c>
      <c r="H14" s="9" t="n">
        <f aca="true">INT(+RAND()*$F$3)+1</f>
        <v>266</v>
      </c>
      <c r="I14" s="9" t="n">
        <f aca="true">INT(+RAND()*$F$3)+1</f>
        <v>76</v>
      </c>
      <c r="J14" s="9" t="n">
        <f aca="true">INT(+RAND()*$F$3)+1</f>
        <v>259</v>
      </c>
    </row>
    <row r="15" customFormat="false" ht="12.75" hidden="false" customHeight="false" outlineLevel="0" collapsed="false">
      <c r="A15" s="9" t="n">
        <f aca="true">INT(+RAND()*$F$3)+1</f>
        <v>272</v>
      </c>
      <c r="B15" s="9" t="n">
        <f aca="true">INT(+RAND()*$F$3)+1</f>
        <v>461</v>
      </c>
      <c r="C15" s="9" t="n">
        <f aca="true">INT(+RAND()*$F$3)+1</f>
        <v>48</v>
      </c>
      <c r="D15" s="9" t="n">
        <f aca="true">INT(+RAND()*$F$3)+1</f>
        <v>431</v>
      </c>
      <c r="E15" s="9" t="n">
        <f aca="true">INT(+RAND()*$F$3)+1</f>
        <v>349</v>
      </c>
      <c r="F15" s="9" t="n">
        <f aca="true">INT(+RAND()*$F$3)+1</f>
        <v>471</v>
      </c>
      <c r="G15" s="9" t="n">
        <f aca="true">INT(+RAND()*$F$3)+1</f>
        <v>424</v>
      </c>
      <c r="H15" s="9" t="n">
        <f aca="true">INT(+RAND()*$F$3)+1</f>
        <v>349</v>
      </c>
      <c r="I15" s="9" t="n">
        <f aca="true">INT(+RAND()*$F$3)+1</f>
        <v>321</v>
      </c>
      <c r="J15" s="9" t="n">
        <f aca="true">INT(+RAND()*$F$3)+1</f>
        <v>49</v>
      </c>
    </row>
    <row r="16" customFormat="false" ht="12.75" hidden="false" customHeight="false" outlineLevel="0" collapsed="false">
      <c r="A16" s="9" t="n">
        <f aca="true">INT(+RAND()*$F$3)+1</f>
        <v>375</v>
      </c>
      <c r="B16" s="9" t="n">
        <f aca="true">INT(+RAND()*$F$3)+1</f>
        <v>501</v>
      </c>
      <c r="C16" s="9" t="n">
        <f aca="true">INT(+RAND()*$F$3)+1</f>
        <v>120</v>
      </c>
      <c r="D16" s="9" t="n">
        <f aca="true">INT(+RAND()*$F$3)+1</f>
        <v>231</v>
      </c>
      <c r="E16" s="9" t="n">
        <f aca="true">INT(+RAND()*$F$3)+1</f>
        <v>430</v>
      </c>
      <c r="F16" s="9" t="n">
        <f aca="true">INT(+RAND()*$F$3)+1</f>
        <v>407</v>
      </c>
      <c r="G16" s="9" t="n">
        <f aca="true">INT(+RAND()*$F$3)+1</f>
        <v>351</v>
      </c>
      <c r="H16" s="9" t="n">
        <f aca="true">INT(+RAND()*$F$3)+1</f>
        <v>17</v>
      </c>
      <c r="I16" s="9" t="n">
        <f aca="true">INT(+RAND()*$F$3)+1</f>
        <v>237</v>
      </c>
      <c r="J16" s="9" t="n">
        <f aca="true">INT(+RAND()*$F$3)+1</f>
        <v>88</v>
      </c>
    </row>
    <row r="17" customFormat="false" ht="12.75" hidden="false" customHeight="false" outlineLevel="0" collapsed="false">
      <c r="A17" s="9" t="n">
        <f aca="true">INT(+RAND()*$F$3)+1</f>
        <v>160</v>
      </c>
      <c r="B17" s="9" t="n">
        <f aca="true">INT(+RAND()*$F$3)+1</f>
        <v>440</v>
      </c>
      <c r="C17" s="9" t="n">
        <f aca="true">INT(+RAND()*$F$3)+1</f>
        <v>324</v>
      </c>
      <c r="D17" s="9" t="n">
        <f aca="true">INT(+RAND()*$F$3)+1</f>
        <v>168</v>
      </c>
      <c r="E17" s="9" t="n">
        <f aca="true">INT(+RAND()*$F$3)+1</f>
        <v>71</v>
      </c>
      <c r="F17" s="9" t="n">
        <f aca="true">INT(+RAND()*$F$3)+1</f>
        <v>492</v>
      </c>
      <c r="G17" s="9" t="n">
        <f aca="true">INT(+RAND()*$F$3)+1</f>
        <v>230</v>
      </c>
      <c r="H17" s="9" t="n">
        <f aca="true">INT(+RAND()*$F$3)+1</f>
        <v>295</v>
      </c>
      <c r="I17" s="9" t="n">
        <f aca="true">INT(+RAND()*$F$3)+1</f>
        <v>351</v>
      </c>
      <c r="J17" s="9" t="n">
        <f aca="true">INT(+RAND()*$F$3)+1</f>
        <v>26</v>
      </c>
    </row>
    <row r="18" customFormat="false" ht="12.75" hidden="false" customHeight="false" outlineLevel="0" collapsed="false">
      <c r="A18" s="9" t="n">
        <f aca="true">INT(+RAND()*$F$3)+1</f>
        <v>173</v>
      </c>
      <c r="B18" s="9" t="n">
        <f aca="true">INT(+RAND()*$F$3)+1</f>
        <v>460</v>
      </c>
      <c r="C18" s="9" t="n">
        <f aca="true">INT(+RAND()*$F$3)+1</f>
        <v>496</v>
      </c>
      <c r="D18" s="9" t="n">
        <f aca="true">INT(+RAND()*$F$3)+1</f>
        <v>71</v>
      </c>
      <c r="E18" s="9" t="n">
        <f aca="true">INT(+RAND()*$F$3)+1</f>
        <v>215</v>
      </c>
      <c r="F18" s="9" t="n">
        <f aca="true">INT(+RAND()*$F$3)+1</f>
        <v>119</v>
      </c>
      <c r="G18" s="9" t="n">
        <f aca="true">INT(+RAND()*$F$3)+1</f>
        <v>407</v>
      </c>
      <c r="H18" s="9" t="n">
        <f aca="true">INT(+RAND()*$F$3)+1</f>
        <v>222</v>
      </c>
      <c r="I18" s="9" t="n">
        <f aca="true">INT(+RAND()*$F$3)+1</f>
        <v>287</v>
      </c>
      <c r="J18" s="9" t="n">
        <f aca="true">INT(+RAND()*$F$3)+1</f>
        <v>452</v>
      </c>
    </row>
    <row r="19" customFormat="false" ht="12.75" hidden="false" customHeight="false" outlineLevel="0" collapsed="false">
      <c r="A19" s="9" t="n">
        <f aca="true">INT(+RAND()*$F$3)+1</f>
        <v>404</v>
      </c>
      <c r="B19" s="9" t="n">
        <f aca="true">INT(+RAND()*$F$3)+1</f>
        <v>501</v>
      </c>
      <c r="C19" s="9" t="n">
        <f aca="true">INT(+RAND()*$F$3)+1</f>
        <v>459</v>
      </c>
      <c r="D19" s="9" t="n">
        <f aca="true">INT(+RAND()*$F$3)+1</f>
        <v>331</v>
      </c>
      <c r="E19" s="9" t="n">
        <f aca="true">INT(+RAND()*$F$3)+1</f>
        <v>290</v>
      </c>
      <c r="F19" s="9" t="n">
        <f aca="true">INT(+RAND()*$F$3)+1</f>
        <v>342</v>
      </c>
      <c r="G19" s="9" t="n">
        <f aca="true">INT(+RAND()*$F$3)+1</f>
        <v>129</v>
      </c>
      <c r="H19" s="9" t="n">
        <f aca="true">INT(+RAND()*$F$3)+1</f>
        <v>77</v>
      </c>
      <c r="I19" s="9" t="n">
        <f aca="true">INT(+RAND()*$F$3)+1</f>
        <v>258</v>
      </c>
      <c r="J19" s="9" t="n">
        <f aca="true">INT(+RAND()*$F$3)+1</f>
        <v>320</v>
      </c>
    </row>
    <row r="20" customFormat="false" ht="12.75" hidden="false" customHeight="false" outlineLevel="0" collapsed="false">
      <c r="A20" s="9" t="n">
        <f aca="true">INT(+RAND()*$F$3)+1</f>
        <v>53</v>
      </c>
      <c r="B20" s="9" t="n">
        <f aca="true">INT(+RAND()*$F$3)+1</f>
        <v>300</v>
      </c>
      <c r="C20" s="9" t="n">
        <f aca="true">INT(+RAND()*$F$3)+1</f>
        <v>194</v>
      </c>
      <c r="D20" s="9" t="n">
        <f aca="true">INT(+RAND()*$F$3)+1</f>
        <v>408</v>
      </c>
      <c r="E20" s="9" t="n">
        <f aca="true">INT(+RAND()*$F$3)+1</f>
        <v>443</v>
      </c>
      <c r="F20" s="9" t="n">
        <f aca="true">INT(+RAND()*$F$3)+1</f>
        <v>23</v>
      </c>
      <c r="G20" s="9" t="n">
        <f aca="true">INT(+RAND()*$F$3)+1</f>
        <v>126</v>
      </c>
      <c r="H20" s="9" t="n">
        <f aca="true">INT(+RAND()*$F$3)+1</f>
        <v>321</v>
      </c>
      <c r="I20" s="9" t="n">
        <f aca="true">INT(+RAND()*$F$3)+1</f>
        <v>298</v>
      </c>
      <c r="J20" s="9" t="n">
        <f aca="true">INT(+RAND()*$F$3)+1</f>
        <v>168</v>
      </c>
    </row>
    <row r="21" customFormat="false" ht="12.75" hidden="false" customHeight="false" outlineLevel="0" collapsed="false">
      <c r="A21" s="9" t="n">
        <f aca="true">INT(+RAND()*$F$3)+1</f>
        <v>29</v>
      </c>
      <c r="B21" s="9" t="n">
        <f aca="true">INT(+RAND()*$F$3)+1</f>
        <v>240</v>
      </c>
      <c r="C21" s="9" t="n">
        <f aca="true">INT(+RAND()*$F$3)+1</f>
        <v>54</v>
      </c>
      <c r="D21" s="9" t="n">
        <f aca="true">INT(+RAND()*$F$3)+1</f>
        <v>47</v>
      </c>
      <c r="E21" s="9" t="n">
        <f aca="true">INT(+RAND()*$F$3)+1</f>
        <v>106</v>
      </c>
      <c r="F21" s="9" t="n">
        <f aca="true">INT(+RAND()*$F$3)+1</f>
        <v>443</v>
      </c>
      <c r="G21" s="9" t="n">
        <f aca="true">INT(+RAND()*$F$3)+1</f>
        <v>21</v>
      </c>
      <c r="H21" s="9" t="n">
        <f aca="true">INT(+RAND()*$F$3)+1</f>
        <v>294</v>
      </c>
      <c r="I21" s="9" t="n">
        <f aca="true">INT(+RAND()*$F$3)+1</f>
        <v>200</v>
      </c>
      <c r="J21" s="9" t="n">
        <f aca="true">INT(+RAND()*$F$3)+1</f>
        <v>490</v>
      </c>
    </row>
    <row r="22" customFormat="false" ht="12.75" hidden="false" customHeight="false" outlineLevel="0" collapsed="false">
      <c r="A22" s="9" t="n">
        <f aca="true">INT(+RAND()*$F$3)+1</f>
        <v>296</v>
      </c>
      <c r="B22" s="9" t="n">
        <f aca="true">INT(+RAND()*$F$3)+1</f>
        <v>192</v>
      </c>
      <c r="C22" s="9" t="n">
        <f aca="true">INT(+RAND()*$F$3)+1</f>
        <v>237</v>
      </c>
      <c r="D22" s="9" t="n">
        <f aca="true">INT(+RAND()*$F$3)+1</f>
        <v>483</v>
      </c>
      <c r="E22" s="9" t="n">
        <f aca="true">INT(+RAND()*$F$3)+1</f>
        <v>481</v>
      </c>
      <c r="F22" s="9" t="n">
        <f aca="true">INT(+RAND()*$F$3)+1</f>
        <v>57</v>
      </c>
      <c r="G22" s="9" t="n">
        <f aca="true">INT(+RAND()*$F$3)+1</f>
        <v>310</v>
      </c>
      <c r="H22" s="9" t="n">
        <f aca="true">INT(+RAND()*$F$3)+1</f>
        <v>339</v>
      </c>
      <c r="I22" s="9" t="n">
        <f aca="true">INT(+RAND()*$F$3)+1</f>
        <v>16</v>
      </c>
      <c r="J22" s="9" t="n">
        <f aca="true">INT(+RAND()*$F$3)+1</f>
        <v>298</v>
      </c>
    </row>
    <row r="23" customFormat="false" ht="12.75" hidden="false" customHeight="false" outlineLevel="0" collapsed="false">
      <c r="A23" s="9" t="n">
        <f aca="true">INT(+RAND()*$F$3)+1</f>
        <v>143</v>
      </c>
      <c r="B23" s="9" t="n">
        <f aca="true">INT(+RAND()*$F$3)+1</f>
        <v>213</v>
      </c>
      <c r="C23" s="9" t="n">
        <f aca="true">INT(+RAND()*$F$3)+1</f>
        <v>463</v>
      </c>
      <c r="D23" s="9" t="n">
        <f aca="true">INT(+RAND()*$F$3)+1</f>
        <v>72</v>
      </c>
      <c r="E23" s="9" t="n">
        <f aca="true">INT(+RAND()*$F$3)+1</f>
        <v>431</v>
      </c>
      <c r="F23" s="9" t="n">
        <f aca="true">INT(+RAND()*$F$3)+1</f>
        <v>37</v>
      </c>
      <c r="G23" s="9" t="n">
        <f aca="true">INT(+RAND()*$F$3)+1</f>
        <v>394</v>
      </c>
      <c r="H23" s="9" t="n">
        <f aca="true">INT(+RAND()*$F$3)+1</f>
        <v>82</v>
      </c>
      <c r="I23" s="9" t="n">
        <f aca="true">INT(+RAND()*$F$3)+1</f>
        <v>214</v>
      </c>
      <c r="J23" s="9" t="n">
        <f aca="true">INT(+RAND()*$F$3)+1</f>
        <v>132</v>
      </c>
    </row>
    <row r="24" customFormat="false" ht="12.75" hidden="false" customHeight="false" outlineLevel="0" collapsed="false">
      <c r="A24" s="9" t="n">
        <f aca="true">INT(+RAND()*$F$3)+1</f>
        <v>164</v>
      </c>
      <c r="B24" s="9" t="n">
        <f aca="true">INT(+RAND()*$F$3)+1</f>
        <v>271</v>
      </c>
      <c r="C24" s="9" t="n">
        <f aca="true">INT(+RAND()*$F$3)+1</f>
        <v>361</v>
      </c>
      <c r="D24" s="9" t="n">
        <f aca="true">INT(+RAND()*$F$3)+1</f>
        <v>332</v>
      </c>
      <c r="E24" s="9" t="n">
        <f aca="true">INT(+RAND()*$F$3)+1</f>
        <v>433</v>
      </c>
      <c r="F24" s="9" t="n">
        <f aca="true">INT(+RAND()*$F$3)+1</f>
        <v>174</v>
      </c>
      <c r="G24" s="9" t="n">
        <f aca="true">INT(+RAND()*$F$3)+1</f>
        <v>178</v>
      </c>
      <c r="H24" s="9" t="n">
        <f aca="true">INT(+RAND()*$F$3)+1</f>
        <v>252</v>
      </c>
      <c r="I24" s="9" t="n">
        <f aca="true">INT(+RAND()*$F$3)+1</f>
        <v>147</v>
      </c>
      <c r="J24" s="9" t="n">
        <f aca="true">INT(+RAND()*$F$3)+1</f>
        <v>48</v>
      </c>
    </row>
    <row r="25" customFormat="false" ht="12.75" hidden="false" customHeight="false" outlineLevel="0" collapsed="false">
      <c r="A25" s="9" t="n">
        <f aca="true">INT(+RAND()*$F$3)+1</f>
        <v>285</v>
      </c>
      <c r="B25" s="9" t="n">
        <f aca="true">INT(+RAND()*$F$3)+1</f>
        <v>424</v>
      </c>
      <c r="C25" s="9" t="n">
        <f aca="true">INT(+RAND()*$F$3)+1</f>
        <v>369</v>
      </c>
      <c r="D25" s="9" t="n">
        <f aca="true">INT(+RAND()*$F$3)+1</f>
        <v>434</v>
      </c>
      <c r="E25" s="9" t="n">
        <f aca="true">INT(+RAND()*$F$3)+1</f>
        <v>167</v>
      </c>
      <c r="F25" s="9" t="n">
        <f aca="true">INT(+RAND()*$F$3)+1</f>
        <v>339</v>
      </c>
      <c r="G25" s="9" t="n">
        <f aca="true">INT(+RAND()*$F$3)+1</f>
        <v>474</v>
      </c>
      <c r="H25" s="9" t="n">
        <f aca="true">INT(+RAND()*$F$3)+1</f>
        <v>471</v>
      </c>
      <c r="I25" s="9" t="n">
        <f aca="true">INT(+RAND()*$F$3)+1</f>
        <v>113</v>
      </c>
      <c r="J25" s="9" t="n">
        <f aca="true">INT(+RAND()*$F$3)+1</f>
        <v>1</v>
      </c>
    </row>
    <row r="26" customFormat="false" ht="12.75" hidden="false" customHeight="false" outlineLevel="0" collapsed="false">
      <c r="A26" s="9" t="n">
        <f aca="true">INT(+RAND()*$F$3)+1</f>
        <v>392</v>
      </c>
      <c r="B26" s="9" t="n">
        <f aca="true">INT(+RAND()*$F$3)+1</f>
        <v>331</v>
      </c>
      <c r="C26" s="9" t="n">
        <f aca="true">INT(+RAND()*$F$3)+1</f>
        <v>119</v>
      </c>
      <c r="D26" s="9" t="n">
        <f aca="true">INT(+RAND()*$F$3)+1</f>
        <v>432</v>
      </c>
      <c r="E26" s="9" t="n">
        <f aca="true">INT(+RAND()*$F$3)+1</f>
        <v>460</v>
      </c>
      <c r="F26" s="9" t="n">
        <f aca="true">INT(+RAND()*$F$3)+1</f>
        <v>239</v>
      </c>
      <c r="G26" s="9" t="n">
        <f aca="true">INT(+RAND()*$F$3)+1</f>
        <v>4</v>
      </c>
      <c r="H26" s="9" t="n">
        <f aca="true">INT(+RAND()*$F$3)+1</f>
        <v>272</v>
      </c>
      <c r="I26" s="9" t="n">
        <f aca="true">INT(+RAND()*$F$3)+1</f>
        <v>45</v>
      </c>
      <c r="J26" s="9" t="n">
        <f aca="true">INT(+RAND()*$F$3)+1</f>
        <v>198</v>
      </c>
    </row>
    <row r="27" customFormat="false" ht="12.75" hidden="false" customHeight="false" outlineLevel="0" collapsed="false">
      <c r="A27" s="9" t="n">
        <f aca="true">INT(+RAND()*$F$3)+1</f>
        <v>47</v>
      </c>
      <c r="B27" s="9" t="n">
        <f aca="true">INT(+RAND()*$F$3)+1</f>
        <v>162</v>
      </c>
      <c r="C27" s="9" t="n">
        <f aca="true">INT(+RAND()*$F$3)+1</f>
        <v>480</v>
      </c>
      <c r="D27" s="9" t="n">
        <f aca="true">INT(+RAND()*$F$3)+1</f>
        <v>7</v>
      </c>
      <c r="E27" s="9" t="n">
        <f aca="true">INT(+RAND()*$F$3)+1</f>
        <v>457</v>
      </c>
      <c r="F27" s="9" t="n">
        <f aca="true">INT(+RAND()*$F$3)+1</f>
        <v>349</v>
      </c>
      <c r="G27" s="9" t="n">
        <f aca="true">INT(+RAND()*$F$3)+1</f>
        <v>250</v>
      </c>
      <c r="H27" s="9" t="n">
        <f aca="true">INT(+RAND()*$F$3)+1</f>
        <v>227</v>
      </c>
      <c r="I27" s="9" t="n">
        <f aca="true">INT(+RAND()*$F$3)+1</f>
        <v>22</v>
      </c>
      <c r="J27" s="9" t="n">
        <f aca="true">INT(+RAND()*$F$3)+1</f>
        <v>405</v>
      </c>
    </row>
    <row r="28" customFormat="false" ht="12.75" hidden="false" customHeight="false" outlineLevel="0" collapsed="false">
      <c r="A28" s="9" t="n">
        <f aca="true">INT(+RAND()*$F$3)+1</f>
        <v>485</v>
      </c>
      <c r="B28" s="9" t="n">
        <f aca="true">INT(+RAND()*$F$3)+1</f>
        <v>229</v>
      </c>
      <c r="C28" s="9" t="n">
        <f aca="true">INT(+RAND()*$F$3)+1</f>
        <v>261</v>
      </c>
      <c r="D28" s="9" t="n">
        <f aca="true">INT(+RAND()*$F$3)+1</f>
        <v>328</v>
      </c>
      <c r="E28" s="9" t="n">
        <f aca="true">INT(+RAND()*$F$3)+1</f>
        <v>298</v>
      </c>
      <c r="F28" s="9" t="n">
        <f aca="true">INT(+RAND()*$F$3)+1</f>
        <v>390</v>
      </c>
      <c r="G28" s="9" t="n">
        <f aca="true">INT(+RAND()*$F$3)+1</f>
        <v>431</v>
      </c>
      <c r="H28" s="9" t="n">
        <f aca="true">INT(+RAND()*$F$3)+1</f>
        <v>296</v>
      </c>
      <c r="I28" s="9" t="n">
        <f aca="true">INT(+RAND()*$F$3)+1</f>
        <v>148</v>
      </c>
      <c r="J28" s="9" t="n">
        <f aca="true">INT(+RAND()*$F$3)+1</f>
        <v>138</v>
      </c>
    </row>
    <row r="29" customFormat="false" ht="12.75" hidden="false" customHeight="false" outlineLevel="0" collapsed="false">
      <c r="A29" s="9" t="n">
        <f aca="true">INT(+RAND()*$F$3)+1</f>
        <v>118</v>
      </c>
      <c r="B29" s="9" t="n">
        <f aca="true">INT(+RAND()*$F$3)+1</f>
        <v>488</v>
      </c>
      <c r="C29" s="9" t="n">
        <f aca="true">INT(+RAND()*$F$3)+1</f>
        <v>471</v>
      </c>
      <c r="D29" s="9" t="n">
        <f aca="true">INT(+RAND()*$F$3)+1</f>
        <v>152</v>
      </c>
      <c r="E29" s="9" t="n">
        <f aca="true">INT(+RAND()*$F$3)+1</f>
        <v>447</v>
      </c>
      <c r="F29" s="9" t="n">
        <f aca="true">INT(+RAND()*$F$3)+1</f>
        <v>39</v>
      </c>
      <c r="G29" s="9" t="n">
        <f aca="true">INT(+RAND()*$F$3)+1</f>
        <v>486</v>
      </c>
      <c r="H29" s="9" t="n">
        <f aca="true">INT(+RAND()*$F$3)+1</f>
        <v>198</v>
      </c>
      <c r="I29" s="9" t="n">
        <f aca="true">INT(+RAND()*$F$3)+1</f>
        <v>14</v>
      </c>
      <c r="J29" s="9" t="n">
        <f aca="true">INT(+RAND()*$F$3)+1</f>
        <v>419</v>
      </c>
    </row>
    <row r="30" customFormat="false" ht="12.75" hidden="false" customHeight="false" outlineLevel="0" collapsed="false">
      <c r="A30" s="9" t="n">
        <f aca="true">INT(+RAND()*$F$3)+1</f>
        <v>392</v>
      </c>
      <c r="B30" s="9" t="n">
        <f aca="true">INT(+RAND()*$F$3)+1</f>
        <v>472</v>
      </c>
      <c r="C30" s="9" t="n">
        <f aca="true">INT(+RAND()*$F$3)+1</f>
        <v>361</v>
      </c>
      <c r="D30" s="9" t="n">
        <f aca="true">INT(+RAND()*$F$3)+1</f>
        <v>463</v>
      </c>
      <c r="E30" s="9" t="n">
        <f aca="true">INT(+RAND()*$F$3)+1</f>
        <v>292</v>
      </c>
      <c r="F30" s="9" t="n">
        <f aca="true">INT(+RAND()*$F$3)+1</f>
        <v>220</v>
      </c>
      <c r="G30" s="9" t="n">
        <f aca="true">INT(+RAND()*$F$3)+1</f>
        <v>223</v>
      </c>
      <c r="H30" s="9" t="n">
        <f aca="true">INT(+RAND()*$F$3)+1</f>
        <v>416</v>
      </c>
      <c r="I30" s="9" t="n">
        <f aca="true">INT(+RAND()*$F$3)+1</f>
        <v>311</v>
      </c>
      <c r="J30" s="9" t="n">
        <f aca="true">INT(+RAND()*$F$3)+1</f>
        <v>310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1"/>
      <c r="B33" s="11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o1.NuovaEstrazione">
                <anchor moveWithCells="true" sizeWithCells="false">
                  <from>
                    <xdr:col>6</xdr:col>
                    <xdr:colOff>60480</xdr:colOff>
                    <xdr:row>3</xdr:row>
                    <xdr:rowOff>37440</xdr:rowOff>
                  </from>
                  <to>
                    <xdr:col>8</xdr:col>
                    <xdr:colOff>30600</xdr:colOff>
                    <xdr:row>4</xdr:row>
                    <xdr:rowOff>-3780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10:08:24Z</dcterms:created>
  <dc:creator>Ezio Bottarelli</dc:creator>
  <dc:description/>
  <dc:language>en-US</dc:language>
  <cp:lastModifiedBy> </cp:lastModifiedBy>
  <dcterms:modified xsi:type="dcterms:W3CDTF">2009-08-09T06:28:56Z</dcterms:modified>
  <cp:revision>0</cp:revision>
  <dc:subject/>
  <dc:title/>
</cp:coreProperties>
</file>