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imulazione del lancio di una moneta</t>
  </si>
  <si>
    <r>
      <rPr>
        <sz val="8"/>
        <rFont val="Arial"/>
        <family val="2"/>
      </rPr>
      <t xml:space="preserve">Nella colonna C vengono riportati i risultati di una simulazione del lancio
di una moneta per 100 volte. I 3 grafici rappresentano la FREQUENZA RELATIVA dell'evento "testa", cioé il:
</t>
    </r>
    <r>
      <rPr>
        <b val="true"/>
        <sz val="8"/>
        <rFont val="Arial"/>
        <family val="2"/>
      </rPr>
      <t xml:space="preserve">rapporto fra il numero di volte che si è verificato l'evento 'TESTA' ed il numero di lanci (T/n).</t>
    </r>
  </si>
  <si>
    <t xml:space="preserve">Notare che, salvo rare eccezioni (l'effetto del caso!), il rapporto T/n si avvicina al valore atteso (0.5) con l'aumentare del numero di lanci.</t>
  </si>
  <si>
    <t xml:space="preserve">lancio
n.</t>
  </si>
  <si>
    <t xml:space="preserve">esito
(T=testa, C=croce)</t>
  </si>
  <si>
    <t xml:space="preserve">T/n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color rgb="FFFF0000"/>
      <name val="MS Sans Serif"/>
      <family val="2"/>
    </font>
    <font>
      <b val="true"/>
      <sz val="10"/>
      <name val="Arial"/>
      <family val="2"/>
    </font>
    <font>
      <sz val="7"/>
      <color rgb="FF969696"/>
      <name val="Small Fonts"/>
      <family val="2"/>
    </font>
    <font>
      <sz val="7"/>
      <color rgb="FF0000FF"/>
      <name val="Small Fonts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50 lanci</a:t>
            </a:r>
          </a:p>
        </c:rich>
      </c:tx>
      <c:layout>
        <c:manualLayout>
          <c:xMode val="edge"/>
          <c:yMode val="edge"/>
          <c:x val="0.137412775093935"/>
          <c:y val="0.121294322805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373054213634"/>
          <c:y val="0.0484402247626429"/>
          <c:w val="0.924785292538916"/>
          <c:h val="0.715752761092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:$E$56</c:f>
              <c:numCache>
                <c:formatCode>General</c:formatCode>
                <c:ptCount val="50"/>
                <c:pt idx="0">
                  <c:v>0.01</c:v>
                </c:pt>
                <c:pt idx="1">
                  <c:v>0.49</c:v>
                </c:pt>
                <c:pt idx="2">
                  <c:v>0.323333333333333</c:v>
                </c:pt>
                <c:pt idx="3">
                  <c:v>0.24</c:v>
                </c:pt>
                <c:pt idx="4">
                  <c:v>0.39</c:v>
                </c:pt>
                <c:pt idx="5">
                  <c:v>0.323333333333333</c:v>
                </c:pt>
                <c:pt idx="6">
                  <c:v>0.418571428571429</c:v>
                </c:pt>
                <c:pt idx="7">
                  <c:v>0.5</c:v>
                </c:pt>
                <c:pt idx="8">
                  <c:v>0.444444444444444</c:v>
                </c:pt>
                <c:pt idx="9">
                  <c:v>0.5</c:v>
                </c:pt>
                <c:pt idx="10">
                  <c:v>0.545454545454545</c:v>
                </c:pt>
                <c:pt idx="11">
                  <c:v>0.5</c:v>
                </c:pt>
                <c:pt idx="12">
                  <c:v>0.461538461538462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4375</c:v>
                </c:pt>
                <c:pt idx="16">
                  <c:v>0.470588235294118</c:v>
                </c:pt>
                <c:pt idx="17">
                  <c:v>0.5</c:v>
                </c:pt>
                <c:pt idx="18">
                  <c:v>0.473684210526316</c:v>
                </c:pt>
                <c:pt idx="19">
                  <c:v>0.5</c:v>
                </c:pt>
                <c:pt idx="20">
                  <c:v>0.523809523809524</c:v>
                </c:pt>
                <c:pt idx="21">
                  <c:v>0.545454545454545</c:v>
                </c:pt>
                <c:pt idx="22">
                  <c:v>0.521739130434783</c:v>
                </c:pt>
                <c:pt idx="23">
                  <c:v>0.541666666666667</c:v>
                </c:pt>
                <c:pt idx="24">
                  <c:v>0.52</c:v>
                </c:pt>
                <c:pt idx="25">
                  <c:v>0.5</c:v>
                </c:pt>
                <c:pt idx="26">
                  <c:v>0.481481481481481</c:v>
                </c:pt>
                <c:pt idx="27">
                  <c:v>0.464285714285714</c:v>
                </c:pt>
                <c:pt idx="28">
                  <c:v>0.448275862068966</c:v>
                </c:pt>
                <c:pt idx="29">
                  <c:v>0.433333333333333</c:v>
                </c:pt>
                <c:pt idx="30">
                  <c:v>0.451612903225806</c:v>
                </c:pt>
                <c:pt idx="31">
                  <c:v>0.46875</c:v>
                </c:pt>
                <c:pt idx="32">
                  <c:v>0.484848484848485</c:v>
                </c:pt>
                <c:pt idx="33">
                  <c:v>0.470588235294118</c:v>
                </c:pt>
                <c:pt idx="34">
                  <c:v>0.457142857142857</c:v>
                </c:pt>
                <c:pt idx="35">
                  <c:v>0.472222222222222</c:v>
                </c:pt>
                <c:pt idx="36">
                  <c:v>0.486486486486487</c:v>
                </c:pt>
                <c:pt idx="37">
                  <c:v>0.5</c:v>
                </c:pt>
                <c:pt idx="38">
                  <c:v>0.487179487179487</c:v>
                </c:pt>
                <c:pt idx="39">
                  <c:v>0.475</c:v>
                </c:pt>
                <c:pt idx="40">
                  <c:v>0.463414634146342</c:v>
                </c:pt>
                <c:pt idx="41">
                  <c:v>0.452380952380952</c:v>
                </c:pt>
                <c:pt idx="42">
                  <c:v>0.465116279069767</c:v>
                </c:pt>
                <c:pt idx="43">
                  <c:v>0.454545454545455</c:v>
                </c:pt>
                <c:pt idx="44">
                  <c:v>0.444444444444444</c:v>
                </c:pt>
                <c:pt idx="45">
                  <c:v>0.434782608695652</c:v>
                </c:pt>
                <c:pt idx="46">
                  <c:v>0.446808510638298</c:v>
                </c:pt>
                <c:pt idx="47">
                  <c:v>0.4375</c:v>
                </c:pt>
                <c:pt idx="48">
                  <c:v>0.448979591836735</c:v>
                </c:pt>
                <c:pt idx="49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93193"/>
        <c:axId val="11264439"/>
      </c:lineChart>
      <c:catAx>
        <c:axId val="9159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ero lanci</a:t>
                </a:r>
              </a:p>
            </c:rich>
          </c:tx>
          <c:layout>
            <c:manualLayout>
              <c:xMode val="edge"/>
              <c:yMode val="edge"/>
              <c:x val="0.844337090713902"/>
              <c:y val="0.694245301298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439"/>
        <c:crossesAt val="0"/>
        <c:auto val="1"/>
        <c:lblAlgn val="ctr"/>
        <c:lblOffset val="100"/>
        <c:noMultiLvlLbl val="0"/>
      </c:catAx>
      <c:valAx>
        <c:axId val="112644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zione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3193"/>
        <c:crossesAt val="1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0 lanci</a:t>
            </a:r>
          </a:p>
        </c:rich>
      </c:tx>
      <c:layout>
        <c:manualLayout>
          <c:xMode val="edge"/>
          <c:yMode val="edge"/>
          <c:x val="0.15050077300531"/>
          <c:y val="0.20748486516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644417557303"/>
          <c:y val="0.13832324344157"/>
          <c:w val="0.92303555824427"/>
          <c:h val="0.686662997615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:$E$16</c:f>
              <c:numCache>
                <c:formatCode>General</c:formatCode>
                <c:ptCount val="10"/>
                <c:pt idx="0">
                  <c:v>0.01</c:v>
                </c:pt>
                <c:pt idx="1">
                  <c:v>0.49</c:v>
                </c:pt>
                <c:pt idx="2">
                  <c:v>0.323333333333333</c:v>
                </c:pt>
                <c:pt idx="3">
                  <c:v>0.24</c:v>
                </c:pt>
                <c:pt idx="4">
                  <c:v>0.39</c:v>
                </c:pt>
                <c:pt idx="5">
                  <c:v>0.323333333333333</c:v>
                </c:pt>
                <c:pt idx="6">
                  <c:v>0.418571428571429</c:v>
                </c:pt>
                <c:pt idx="7">
                  <c:v>0.5</c:v>
                </c:pt>
                <c:pt idx="8">
                  <c:v>0.444444444444444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57138"/>
        <c:axId val="31194152"/>
      </c:lineChart>
      <c:catAx>
        <c:axId val="7255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ero lanci</a:t>
                </a:r>
              </a:p>
            </c:rich>
          </c:tx>
          <c:layout>
            <c:manualLayout>
              <c:xMode val="edge"/>
              <c:yMode val="edge"/>
              <c:x val="0.844121798749748"/>
              <c:y val="0.7604109337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4152"/>
        <c:crossesAt val="0"/>
        <c:auto val="1"/>
        <c:lblAlgn val="ctr"/>
        <c:lblOffset val="100"/>
        <c:noMultiLvlLbl val="0"/>
      </c:catAx>
      <c:valAx>
        <c:axId val="311941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zione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7138"/>
        <c:crossesAt val="1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000 lanci</a:t>
            </a:r>
          </a:p>
        </c:rich>
      </c:tx>
      <c:layout>
        <c:manualLayout>
          <c:xMode val="edge"/>
          <c:yMode val="edge"/>
          <c:x val="0.158059060751919"/>
          <c:y val="0.185960363030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376089501756"/>
          <c:y val="0.125764030375996"/>
          <c:w val="0.895212696760765"/>
          <c:h val="0.701055751065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:$E$1006</c:f>
              <c:numCache>
                <c:formatCode>General</c:formatCode>
                <c:ptCount val="1000"/>
                <c:pt idx="0">
                  <c:v>0.01</c:v>
                </c:pt>
                <c:pt idx="1">
                  <c:v>0.49</c:v>
                </c:pt>
                <c:pt idx="2">
                  <c:v>0.323333333333333</c:v>
                </c:pt>
                <c:pt idx="3">
                  <c:v>0.24</c:v>
                </c:pt>
                <c:pt idx="4">
                  <c:v>0.39</c:v>
                </c:pt>
                <c:pt idx="5">
                  <c:v>0.323333333333333</c:v>
                </c:pt>
                <c:pt idx="6">
                  <c:v>0.418571428571429</c:v>
                </c:pt>
                <c:pt idx="7">
                  <c:v>0.5</c:v>
                </c:pt>
                <c:pt idx="8">
                  <c:v>0.444444444444444</c:v>
                </c:pt>
                <c:pt idx="9">
                  <c:v>0.5</c:v>
                </c:pt>
                <c:pt idx="10">
                  <c:v>0.545454545454545</c:v>
                </c:pt>
                <c:pt idx="11">
                  <c:v>0.5</c:v>
                </c:pt>
                <c:pt idx="12">
                  <c:v>0.461538461538462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4375</c:v>
                </c:pt>
                <c:pt idx="16">
                  <c:v>0.470588235294118</c:v>
                </c:pt>
                <c:pt idx="17">
                  <c:v>0.5</c:v>
                </c:pt>
                <c:pt idx="18">
                  <c:v>0.473684210526316</c:v>
                </c:pt>
                <c:pt idx="19">
                  <c:v>0.5</c:v>
                </c:pt>
                <c:pt idx="20">
                  <c:v>0.523809523809524</c:v>
                </c:pt>
                <c:pt idx="21">
                  <c:v>0.545454545454545</c:v>
                </c:pt>
                <c:pt idx="22">
                  <c:v>0.521739130434783</c:v>
                </c:pt>
                <c:pt idx="23">
                  <c:v>0.541666666666667</c:v>
                </c:pt>
                <c:pt idx="24">
                  <c:v>0.52</c:v>
                </c:pt>
                <c:pt idx="25">
                  <c:v>0.5</c:v>
                </c:pt>
                <c:pt idx="26">
                  <c:v>0.481481481481481</c:v>
                </c:pt>
                <c:pt idx="27">
                  <c:v>0.464285714285714</c:v>
                </c:pt>
                <c:pt idx="28">
                  <c:v>0.448275862068966</c:v>
                </c:pt>
                <c:pt idx="29">
                  <c:v>0.433333333333333</c:v>
                </c:pt>
                <c:pt idx="30">
                  <c:v>0.451612903225806</c:v>
                </c:pt>
                <c:pt idx="31">
                  <c:v>0.46875</c:v>
                </c:pt>
                <c:pt idx="32">
                  <c:v>0.484848484848485</c:v>
                </c:pt>
                <c:pt idx="33">
                  <c:v>0.470588235294118</c:v>
                </c:pt>
                <c:pt idx="34">
                  <c:v>0.457142857142857</c:v>
                </c:pt>
                <c:pt idx="35">
                  <c:v>0.472222222222222</c:v>
                </c:pt>
                <c:pt idx="36">
                  <c:v>0.486486486486487</c:v>
                </c:pt>
                <c:pt idx="37">
                  <c:v>0.5</c:v>
                </c:pt>
                <c:pt idx="38">
                  <c:v>0.487179487179487</c:v>
                </c:pt>
                <c:pt idx="39">
                  <c:v>0.475</c:v>
                </c:pt>
                <c:pt idx="40">
                  <c:v>0.463414634146342</c:v>
                </c:pt>
                <c:pt idx="41">
                  <c:v>0.452380952380952</c:v>
                </c:pt>
                <c:pt idx="42">
                  <c:v>0.465116279069767</c:v>
                </c:pt>
                <c:pt idx="43">
                  <c:v>0.454545454545455</c:v>
                </c:pt>
                <c:pt idx="44">
                  <c:v>0.444444444444444</c:v>
                </c:pt>
                <c:pt idx="45">
                  <c:v>0.434782608695652</c:v>
                </c:pt>
                <c:pt idx="46">
                  <c:v>0.446808510638298</c:v>
                </c:pt>
                <c:pt idx="47">
                  <c:v>0.4375</c:v>
                </c:pt>
                <c:pt idx="48">
                  <c:v>0.448979591836735</c:v>
                </c:pt>
                <c:pt idx="49">
                  <c:v>0.46</c:v>
                </c:pt>
                <c:pt idx="50">
                  <c:v>0.450980392156863</c:v>
                </c:pt>
                <c:pt idx="51">
                  <c:v>0.461538461538462</c:v>
                </c:pt>
                <c:pt idx="52">
                  <c:v>0.471698113207547</c:v>
                </c:pt>
                <c:pt idx="53">
                  <c:v>0.462962962962963</c:v>
                </c:pt>
                <c:pt idx="54">
                  <c:v>0.454545454545455</c:v>
                </c:pt>
                <c:pt idx="55">
                  <c:v>0.464285714285714</c:v>
                </c:pt>
                <c:pt idx="56">
                  <c:v>0.473684210526316</c:v>
                </c:pt>
                <c:pt idx="57">
                  <c:v>0.46551724137931</c:v>
                </c:pt>
                <c:pt idx="58">
                  <c:v>0.474576271186441</c:v>
                </c:pt>
                <c:pt idx="59">
                  <c:v>0.483333333333333</c:v>
                </c:pt>
                <c:pt idx="60">
                  <c:v>0.475409836065574</c:v>
                </c:pt>
                <c:pt idx="61">
                  <c:v>0.467741935483871</c:v>
                </c:pt>
                <c:pt idx="62">
                  <c:v>0.476190476190476</c:v>
                </c:pt>
                <c:pt idx="63">
                  <c:v>0.484375</c:v>
                </c:pt>
                <c:pt idx="64">
                  <c:v>0.492307692307692</c:v>
                </c:pt>
                <c:pt idx="65">
                  <c:v>0.5</c:v>
                </c:pt>
                <c:pt idx="66">
                  <c:v>0.507462686567164</c:v>
                </c:pt>
                <c:pt idx="67">
                  <c:v>0.5</c:v>
                </c:pt>
                <c:pt idx="68">
                  <c:v>0.507246376811594</c:v>
                </c:pt>
                <c:pt idx="69">
                  <c:v>0.5</c:v>
                </c:pt>
                <c:pt idx="70">
                  <c:v>0.507042253521127</c:v>
                </c:pt>
                <c:pt idx="71">
                  <c:v>0.5</c:v>
                </c:pt>
                <c:pt idx="72">
                  <c:v>0.506849315068493</c:v>
                </c:pt>
                <c:pt idx="73">
                  <c:v>0.513513513513514</c:v>
                </c:pt>
                <c:pt idx="74">
                  <c:v>0.52</c:v>
                </c:pt>
                <c:pt idx="75">
                  <c:v>0.526315789473684</c:v>
                </c:pt>
                <c:pt idx="76">
                  <c:v>0.519480519480519</c:v>
                </c:pt>
                <c:pt idx="77">
                  <c:v>0.512820512820513</c:v>
                </c:pt>
                <c:pt idx="78">
                  <c:v>0.518987341772152</c:v>
                </c:pt>
                <c:pt idx="79">
                  <c:v>0.5125</c:v>
                </c:pt>
                <c:pt idx="80">
                  <c:v>0.506172839506173</c:v>
                </c:pt>
                <c:pt idx="81">
                  <c:v>0.51219512195122</c:v>
                </c:pt>
                <c:pt idx="82">
                  <c:v>0.506024096385542</c:v>
                </c:pt>
                <c:pt idx="83">
                  <c:v>0.5</c:v>
                </c:pt>
                <c:pt idx="84">
                  <c:v>0.494117647058824</c:v>
                </c:pt>
                <c:pt idx="85">
                  <c:v>0.488372093023256</c:v>
                </c:pt>
                <c:pt idx="86">
                  <c:v>0.482758620689655</c:v>
                </c:pt>
                <c:pt idx="87">
                  <c:v>0.477272727272727</c:v>
                </c:pt>
                <c:pt idx="88">
                  <c:v>0.471910112359551</c:v>
                </c:pt>
                <c:pt idx="89">
                  <c:v>0.477777777777778</c:v>
                </c:pt>
                <c:pt idx="90">
                  <c:v>0.483516483516484</c:v>
                </c:pt>
                <c:pt idx="91">
                  <c:v>0.489130434782609</c:v>
                </c:pt>
                <c:pt idx="92">
                  <c:v>0.483870967741936</c:v>
                </c:pt>
                <c:pt idx="93">
                  <c:v>0.48936170212766</c:v>
                </c:pt>
                <c:pt idx="94">
                  <c:v>0.494736842105263</c:v>
                </c:pt>
                <c:pt idx="95">
                  <c:v>0.5</c:v>
                </c:pt>
                <c:pt idx="96">
                  <c:v>0.494845360824742</c:v>
                </c:pt>
                <c:pt idx="97">
                  <c:v>0.5</c:v>
                </c:pt>
                <c:pt idx="98">
                  <c:v>0.494949494949495</c:v>
                </c:pt>
                <c:pt idx="99">
                  <c:v>0.49</c:v>
                </c:pt>
                <c:pt idx="100">
                  <c:v>0.495049504950495</c:v>
                </c:pt>
                <c:pt idx="101">
                  <c:v>0.5</c:v>
                </c:pt>
                <c:pt idx="102">
                  <c:v>0.504854368932039</c:v>
                </c:pt>
                <c:pt idx="103">
                  <c:v>0.509615384615385</c:v>
                </c:pt>
                <c:pt idx="104">
                  <c:v>0.514285714285714</c:v>
                </c:pt>
                <c:pt idx="105">
                  <c:v>0.509433962264151</c:v>
                </c:pt>
                <c:pt idx="106">
                  <c:v>0.514018691588785</c:v>
                </c:pt>
                <c:pt idx="107">
                  <c:v>0.509259259259259</c:v>
                </c:pt>
                <c:pt idx="108">
                  <c:v>0.504587155963303</c:v>
                </c:pt>
                <c:pt idx="109">
                  <c:v>0.5</c:v>
                </c:pt>
                <c:pt idx="110">
                  <c:v>0.504504504504505</c:v>
                </c:pt>
                <c:pt idx="111">
                  <c:v>0.508928571428571</c:v>
                </c:pt>
                <c:pt idx="112">
                  <c:v>0.513274336283186</c:v>
                </c:pt>
                <c:pt idx="113">
                  <c:v>0.508771929824561</c:v>
                </c:pt>
                <c:pt idx="114">
                  <c:v>0.51304347826087</c:v>
                </c:pt>
                <c:pt idx="115">
                  <c:v>0.508620689655172</c:v>
                </c:pt>
                <c:pt idx="116">
                  <c:v>0.504273504273504</c:v>
                </c:pt>
                <c:pt idx="117">
                  <c:v>0.508474576271186</c:v>
                </c:pt>
                <c:pt idx="118">
                  <c:v>0.504201680672269</c:v>
                </c:pt>
                <c:pt idx="119">
                  <c:v>0.5</c:v>
                </c:pt>
                <c:pt idx="120">
                  <c:v>0.504132231404959</c:v>
                </c:pt>
                <c:pt idx="121">
                  <c:v>0.5</c:v>
                </c:pt>
                <c:pt idx="122">
                  <c:v>0.504065040650407</c:v>
                </c:pt>
                <c:pt idx="123">
                  <c:v>0.508064516129032</c:v>
                </c:pt>
                <c:pt idx="124">
                  <c:v>0.504</c:v>
                </c:pt>
                <c:pt idx="125">
                  <c:v>0.507936507936508</c:v>
                </c:pt>
                <c:pt idx="126">
                  <c:v>0.511811023622047</c:v>
                </c:pt>
                <c:pt idx="127">
                  <c:v>0.515625</c:v>
                </c:pt>
                <c:pt idx="128">
                  <c:v>0.511627906976744</c:v>
                </c:pt>
                <c:pt idx="129">
                  <c:v>0.507692307692308</c:v>
                </c:pt>
                <c:pt idx="130">
                  <c:v>0.50381679389313</c:v>
                </c:pt>
                <c:pt idx="131">
                  <c:v>0.507575757575758</c:v>
                </c:pt>
                <c:pt idx="132">
                  <c:v>0.503759398496241</c:v>
                </c:pt>
                <c:pt idx="133">
                  <c:v>0.5</c:v>
                </c:pt>
                <c:pt idx="134">
                  <c:v>0.496296296296296</c:v>
                </c:pt>
                <c:pt idx="135">
                  <c:v>0.5</c:v>
                </c:pt>
                <c:pt idx="136">
                  <c:v>0.503649635036496</c:v>
                </c:pt>
                <c:pt idx="137">
                  <c:v>0.5</c:v>
                </c:pt>
                <c:pt idx="138">
                  <c:v>0.496402877697842</c:v>
                </c:pt>
                <c:pt idx="139">
                  <c:v>0.5</c:v>
                </c:pt>
                <c:pt idx="140">
                  <c:v>0.49645390070922</c:v>
                </c:pt>
                <c:pt idx="141">
                  <c:v>0.492957746478873</c:v>
                </c:pt>
                <c:pt idx="142">
                  <c:v>0.48951048951049</c:v>
                </c:pt>
                <c:pt idx="143">
                  <c:v>0.493055555555556</c:v>
                </c:pt>
                <c:pt idx="144">
                  <c:v>0.496551724137931</c:v>
                </c:pt>
                <c:pt idx="145">
                  <c:v>0.5</c:v>
                </c:pt>
                <c:pt idx="146">
                  <c:v>0.503401360544218</c:v>
                </c:pt>
                <c:pt idx="147">
                  <c:v>0.506756756756757</c:v>
                </c:pt>
                <c:pt idx="148">
                  <c:v>0.51006711409396</c:v>
                </c:pt>
                <c:pt idx="149">
                  <c:v>0.513333333333333</c:v>
                </c:pt>
                <c:pt idx="150">
                  <c:v>0.516556291390729</c:v>
                </c:pt>
                <c:pt idx="151">
                  <c:v>0.513157894736842</c:v>
                </c:pt>
                <c:pt idx="152">
                  <c:v>0.509803921568627</c:v>
                </c:pt>
                <c:pt idx="153">
                  <c:v>0.512987012987013</c:v>
                </c:pt>
                <c:pt idx="154">
                  <c:v>0.516129032258065</c:v>
                </c:pt>
                <c:pt idx="155">
                  <c:v>0.519230769230769</c:v>
                </c:pt>
                <c:pt idx="156">
                  <c:v>0.515923566878981</c:v>
                </c:pt>
                <c:pt idx="157">
                  <c:v>0.512658227848101</c:v>
                </c:pt>
                <c:pt idx="158">
                  <c:v>0.515723270440252</c:v>
                </c:pt>
                <c:pt idx="159">
                  <c:v>0.51875</c:v>
                </c:pt>
                <c:pt idx="160">
                  <c:v>0.515527950310559</c:v>
                </c:pt>
                <c:pt idx="161">
                  <c:v>0.512345679012346</c:v>
                </c:pt>
                <c:pt idx="162">
                  <c:v>0.50920245398773</c:v>
                </c:pt>
                <c:pt idx="163">
                  <c:v>0.50609756097561</c:v>
                </c:pt>
                <c:pt idx="164">
                  <c:v>0.509090909090909</c:v>
                </c:pt>
                <c:pt idx="165">
                  <c:v>0.512048192771084</c:v>
                </c:pt>
                <c:pt idx="166">
                  <c:v>0.508982035928144</c:v>
                </c:pt>
                <c:pt idx="167">
                  <c:v>0.511904761904762</c:v>
                </c:pt>
                <c:pt idx="168">
                  <c:v>0.514792899408284</c:v>
                </c:pt>
                <c:pt idx="169">
                  <c:v>0.511764705882353</c:v>
                </c:pt>
                <c:pt idx="170">
                  <c:v>0.508771929824561</c:v>
                </c:pt>
                <c:pt idx="171">
                  <c:v>0.505813953488372</c:v>
                </c:pt>
                <c:pt idx="172">
                  <c:v>0.502890173410405</c:v>
                </c:pt>
                <c:pt idx="173">
                  <c:v>0.5</c:v>
                </c:pt>
                <c:pt idx="174">
                  <c:v>0.497142857142857</c:v>
                </c:pt>
                <c:pt idx="175">
                  <c:v>0.5</c:v>
                </c:pt>
                <c:pt idx="176">
                  <c:v>0.497175141242938</c:v>
                </c:pt>
                <c:pt idx="177">
                  <c:v>0.49438202247191</c:v>
                </c:pt>
                <c:pt idx="178">
                  <c:v>0.497206703910615</c:v>
                </c:pt>
                <c:pt idx="179">
                  <c:v>0.5</c:v>
                </c:pt>
                <c:pt idx="180">
                  <c:v>0.497237569060774</c:v>
                </c:pt>
                <c:pt idx="181">
                  <c:v>0.5</c:v>
                </c:pt>
                <c:pt idx="182">
                  <c:v>0.497267759562842</c:v>
                </c:pt>
                <c:pt idx="183">
                  <c:v>0.494565217391304</c:v>
                </c:pt>
                <c:pt idx="184">
                  <c:v>0.491891891891892</c:v>
                </c:pt>
                <c:pt idx="185">
                  <c:v>0.489247311827957</c:v>
                </c:pt>
                <c:pt idx="186">
                  <c:v>0.486631016042781</c:v>
                </c:pt>
                <c:pt idx="187">
                  <c:v>0.484042553191489</c:v>
                </c:pt>
                <c:pt idx="188">
                  <c:v>0.481481481481481</c:v>
                </c:pt>
                <c:pt idx="189">
                  <c:v>0.48421052631579</c:v>
                </c:pt>
                <c:pt idx="190">
                  <c:v>0.481675392670157</c:v>
                </c:pt>
                <c:pt idx="191">
                  <c:v>0.479166666666667</c:v>
                </c:pt>
                <c:pt idx="192">
                  <c:v>0.476683937823834</c:v>
                </c:pt>
                <c:pt idx="193">
                  <c:v>0.479381443298969</c:v>
                </c:pt>
                <c:pt idx="194">
                  <c:v>0.476923076923077</c:v>
                </c:pt>
                <c:pt idx="195">
                  <c:v>0.474489795918367</c:v>
                </c:pt>
                <c:pt idx="196">
                  <c:v>0.472081218274112</c:v>
                </c:pt>
                <c:pt idx="197">
                  <c:v>0.46969696969697</c:v>
                </c:pt>
                <c:pt idx="198">
                  <c:v>0.467336683417085</c:v>
                </c:pt>
                <c:pt idx="199">
                  <c:v>0.47</c:v>
                </c:pt>
                <c:pt idx="200">
                  <c:v>0.467661691542289</c:v>
                </c:pt>
                <c:pt idx="201">
                  <c:v>0.465346534653465</c:v>
                </c:pt>
                <c:pt idx="202">
                  <c:v>0.463054187192118</c:v>
                </c:pt>
                <c:pt idx="203">
                  <c:v>0.46078431372549</c:v>
                </c:pt>
                <c:pt idx="204">
                  <c:v>0.463414634146342</c:v>
                </c:pt>
                <c:pt idx="205">
                  <c:v>0.466019417475728</c:v>
                </c:pt>
                <c:pt idx="206">
                  <c:v>0.463768115942029</c:v>
                </c:pt>
                <c:pt idx="207">
                  <c:v>0.466346153846154</c:v>
                </c:pt>
                <c:pt idx="208">
                  <c:v>0.468899521531101</c:v>
                </c:pt>
                <c:pt idx="209">
                  <c:v>0.466666666666667</c:v>
                </c:pt>
                <c:pt idx="210">
                  <c:v>0.464454976303318</c:v>
                </c:pt>
                <c:pt idx="211">
                  <c:v>0.462264150943396</c:v>
                </c:pt>
                <c:pt idx="212">
                  <c:v>0.464788732394366</c:v>
                </c:pt>
                <c:pt idx="213">
                  <c:v>0.462616822429907</c:v>
                </c:pt>
                <c:pt idx="214">
                  <c:v>0.46046511627907</c:v>
                </c:pt>
                <c:pt idx="215">
                  <c:v>0.462962962962963</c:v>
                </c:pt>
                <c:pt idx="216">
                  <c:v>0.465437788018433</c:v>
                </c:pt>
                <c:pt idx="217">
                  <c:v>0.467889908256881</c:v>
                </c:pt>
                <c:pt idx="218">
                  <c:v>0.465753424657534</c:v>
                </c:pt>
                <c:pt idx="219">
                  <c:v>0.468181818181818</c:v>
                </c:pt>
                <c:pt idx="220">
                  <c:v>0.470588235294118</c:v>
                </c:pt>
                <c:pt idx="221">
                  <c:v>0.472972972972973</c:v>
                </c:pt>
                <c:pt idx="222">
                  <c:v>0.475336322869955</c:v>
                </c:pt>
                <c:pt idx="223">
                  <c:v>0.473214285714286</c:v>
                </c:pt>
                <c:pt idx="224">
                  <c:v>0.471111111111111</c:v>
                </c:pt>
                <c:pt idx="225">
                  <c:v>0.469026548672566</c:v>
                </c:pt>
                <c:pt idx="226">
                  <c:v>0.47136563876652</c:v>
                </c:pt>
                <c:pt idx="227">
                  <c:v>0.473684210526316</c:v>
                </c:pt>
                <c:pt idx="228">
                  <c:v>0.471615720524017</c:v>
                </c:pt>
                <c:pt idx="229">
                  <c:v>0.469565217391304</c:v>
                </c:pt>
                <c:pt idx="230">
                  <c:v>0.471861471861472</c:v>
                </c:pt>
                <c:pt idx="231">
                  <c:v>0.469827586206897</c:v>
                </c:pt>
                <c:pt idx="232">
                  <c:v>0.467811158798283</c:v>
                </c:pt>
                <c:pt idx="233">
                  <c:v>0.47008547008547</c:v>
                </c:pt>
                <c:pt idx="234">
                  <c:v>0.468085106382979</c:v>
                </c:pt>
                <c:pt idx="235">
                  <c:v>0.470338983050848</c:v>
                </c:pt>
                <c:pt idx="236">
                  <c:v>0.468354430379747</c:v>
                </c:pt>
                <c:pt idx="237">
                  <c:v>0.466386554621849</c:v>
                </c:pt>
                <c:pt idx="238">
                  <c:v>0.468619246861925</c:v>
                </c:pt>
                <c:pt idx="239">
                  <c:v>0.466666666666667</c:v>
                </c:pt>
                <c:pt idx="240">
                  <c:v>0.468879668049793</c:v>
                </c:pt>
                <c:pt idx="241">
                  <c:v>0.471074380165289</c:v>
                </c:pt>
                <c:pt idx="242">
                  <c:v>0.473251028806584</c:v>
                </c:pt>
                <c:pt idx="243">
                  <c:v>0.471311475409836</c:v>
                </c:pt>
                <c:pt idx="244">
                  <c:v>0.473469387755102</c:v>
                </c:pt>
                <c:pt idx="245">
                  <c:v>0.475609756097561</c:v>
                </c:pt>
                <c:pt idx="246">
                  <c:v>0.477732793522267</c:v>
                </c:pt>
                <c:pt idx="247">
                  <c:v>0.479838709677419</c:v>
                </c:pt>
                <c:pt idx="248">
                  <c:v>0.477911646586345</c:v>
                </c:pt>
                <c:pt idx="249">
                  <c:v>0.476</c:v>
                </c:pt>
                <c:pt idx="250">
                  <c:v>0.474103585657371</c:v>
                </c:pt>
                <c:pt idx="251">
                  <c:v>0.476190476190476</c:v>
                </c:pt>
                <c:pt idx="252">
                  <c:v>0.478260869565217</c:v>
                </c:pt>
                <c:pt idx="253">
                  <c:v>0.480314960629921</c:v>
                </c:pt>
                <c:pt idx="254">
                  <c:v>0.482352941176471</c:v>
                </c:pt>
                <c:pt idx="255">
                  <c:v>0.484375</c:v>
                </c:pt>
                <c:pt idx="256">
                  <c:v>0.486381322957198</c:v>
                </c:pt>
                <c:pt idx="257">
                  <c:v>0.488372093023256</c:v>
                </c:pt>
                <c:pt idx="258">
                  <c:v>0.49034749034749</c:v>
                </c:pt>
                <c:pt idx="259">
                  <c:v>0.492307692307692</c:v>
                </c:pt>
                <c:pt idx="260">
                  <c:v>0.494252873563218</c:v>
                </c:pt>
                <c:pt idx="261">
                  <c:v>0.49618320610687</c:v>
                </c:pt>
                <c:pt idx="262">
                  <c:v>0.498098859315589</c:v>
                </c:pt>
                <c:pt idx="263">
                  <c:v>0.496212121212121</c:v>
                </c:pt>
                <c:pt idx="264">
                  <c:v>0.49811320754717</c:v>
                </c:pt>
                <c:pt idx="265">
                  <c:v>0.496240601503759</c:v>
                </c:pt>
                <c:pt idx="266">
                  <c:v>0.49812734082397</c:v>
                </c:pt>
                <c:pt idx="267">
                  <c:v>0.496268656716418</c:v>
                </c:pt>
                <c:pt idx="268">
                  <c:v>0.494423791821561</c:v>
                </c:pt>
                <c:pt idx="269">
                  <c:v>0.496296296296296</c:v>
                </c:pt>
                <c:pt idx="270">
                  <c:v>0.498154981549816</c:v>
                </c:pt>
                <c:pt idx="271">
                  <c:v>0.496323529411765</c:v>
                </c:pt>
                <c:pt idx="272">
                  <c:v>0.494505494505495</c:v>
                </c:pt>
                <c:pt idx="273">
                  <c:v>0.496350364963504</c:v>
                </c:pt>
                <c:pt idx="274">
                  <c:v>0.498181818181818</c:v>
                </c:pt>
                <c:pt idx="275">
                  <c:v>0.5</c:v>
                </c:pt>
                <c:pt idx="276">
                  <c:v>0.501805054151625</c:v>
                </c:pt>
                <c:pt idx="277">
                  <c:v>0.503597122302158</c:v>
                </c:pt>
                <c:pt idx="278">
                  <c:v>0.505376344086022</c:v>
                </c:pt>
                <c:pt idx="279">
                  <c:v>0.507142857142857</c:v>
                </c:pt>
                <c:pt idx="280">
                  <c:v>0.505338078291815</c:v>
                </c:pt>
                <c:pt idx="281">
                  <c:v>0.50354609929078</c:v>
                </c:pt>
                <c:pt idx="282">
                  <c:v>0.505300353356891</c:v>
                </c:pt>
                <c:pt idx="283">
                  <c:v>0.503521126760563</c:v>
                </c:pt>
                <c:pt idx="284">
                  <c:v>0.501754385964912</c:v>
                </c:pt>
                <c:pt idx="285">
                  <c:v>0.503496503496504</c:v>
                </c:pt>
                <c:pt idx="286">
                  <c:v>0.505226480836237</c:v>
                </c:pt>
                <c:pt idx="287">
                  <c:v>0.503472222222222</c:v>
                </c:pt>
                <c:pt idx="288">
                  <c:v>0.505190311418685</c:v>
                </c:pt>
                <c:pt idx="289">
                  <c:v>0.506896551724138</c:v>
                </c:pt>
                <c:pt idx="290">
                  <c:v>0.505154639175258</c:v>
                </c:pt>
                <c:pt idx="291">
                  <c:v>0.506849315068493</c:v>
                </c:pt>
                <c:pt idx="292">
                  <c:v>0.508532423208191</c:v>
                </c:pt>
                <c:pt idx="293">
                  <c:v>0.506802721088435</c:v>
                </c:pt>
                <c:pt idx="294">
                  <c:v>0.508474576271186</c:v>
                </c:pt>
                <c:pt idx="295">
                  <c:v>0.510135135135135</c:v>
                </c:pt>
                <c:pt idx="296">
                  <c:v>0.508417508417508</c:v>
                </c:pt>
                <c:pt idx="297">
                  <c:v>0.51006711409396</c:v>
                </c:pt>
                <c:pt idx="298">
                  <c:v>0.508361204013378</c:v>
                </c:pt>
                <c:pt idx="299">
                  <c:v>0.506666666666667</c:v>
                </c:pt>
                <c:pt idx="300">
                  <c:v>0.508305647840532</c:v>
                </c:pt>
                <c:pt idx="301">
                  <c:v>0.509933774834437</c:v>
                </c:pt>
                <c:pt idx="302">
                  <c:v>0.508250825082508</c:v>
                </c:pt>
                <c:pt idx="303">
                  <c:v>0.509868421052632</c:v>
                </c:pt>
                <c:pt idx="304">
                  <c:v>0.508196721311475</c:v>
                </c:pt>
                <c:pt idx="305">
                  <c:v>0.509803921568627</c:v>
                </c:pt>
                <c:pt idx="306">
                  <c:v>0.511400651465798</c:v>
                </c:pt>
                <c:pt idx="307">
                  <c:v>0.50974025974026</c:v>
                </c:pt>
                <c:pt idx="308">
                  <c:v>0.511326860841424</c:v>
                </c:pt>
                <c:pt idx="309">
                  <c:v>0.512903225806452</c:v>
                </c:pt>
                <c:pt idx="310">
                  <c:v>0.511254019292605</c:v>
                </c:pt>
                <c:pt idx="311">
                  <c:v>0.512820512820513</c:v>
                </c:pt>
                <c:pt idx="312">
                  <c:v>0.514376996805112</c:v>
                </c:pt>
                <c:pt idx="313">
                  <c:v>0.515923566878981</c:v>
                </c:pt>
                <c:pt idx="314">
                  <c:v>0.517460317460318</c:v>
                </c:pt>
                <c:pt idx="315">
                  <c:v>0.515822784810127</c:v>
                </c:pt>
                <c:pt idx="316">
                  <c:v>0.517350157728707</c:v>
                </c:pt>
                <c:pt idx="317">
                  <c:v>0.518867924528302</c:v>
                </c:pt>
                <c:pt idx="318">
                  <c:v>0.517241379310345</c:v>
                </c:pt>
                <c:pt idx="319">
                  <c:v>0.515625</c:v>
                </c:pt>
                <c:pt idx="320">
                  <c:v>0.517133956386293</c:v>
                </c:pt>
                <c:pt idx="321">
                  <c:v>0.518633540372671</c:v>
                </c:pt>
                <c:pt idx="322">
                  <c:v>0.51702786377709</c:v>
                </c:pt>
                <c:pt idx="323">
                  <c:v>0.515432098765432</c:v>
                </c:pt>
                <c:pt idx="324">
                  <c:v>0.513846153846154</c:v>
                </c:pt>
                <c:pt idx="325">
                  <c:v>0.515337423312884</c:v>
                </c:pt>
                <c:pt idx="326">
                  <c:v>0.513761467889908</c:v>
                </c:pt>
                <c:pt idx="327">
                  <c:v>0.515243902439024</c:v>
                </c:pt>
                <c:pt idx="328">
                  <c:v>0.516717325227964</c:v>
                </c:pt>
                <c:pt idx="329">
                  <c:v>0.515151515151515</c:v>
                </c:pt>
                <c:pt idx="330">
                  <c:v>0.516616314199396</c:v>
                </c:pt>
                <c:pt idx="331">
                  <c:v>0.518072289156627</c:v>
                </c:pt>
                <c:pt idx="332">
                  <c:v>0.51951951951952</c:v>
                </c:pt>
                <c:pt idx="333">
                  <c:v>0.517964071856288</c:v>
                </c:pt>
                <c:pt idx="334">
                  <c:v>0.516417910447761</c:v>
                </c:pt>
                <c:pt idx="335">
                  <c:v>0.514880952380952</c:v>
                </c:pt>
                <c:pt idx="336">
                  <c:v>0.513353115727003</c:v>
                </c:pt>
                <c:pt idx="337">
                  <c:v>0.511834319526627</c:v>
                </c:pt>
                <c:pt idx="338">
                  <c:v>0.513274336283186</c:v>
                </c:pt>
                <c:pt idx="339">
                  <c:v>0.511764705882353</c:v>
                </c:pt>
                <c:pt idx="340">
                  <c:v>0.513196480938416</c:v>
                </c:pt>
                <c:pt idx="341">
                  <c:v>0.514619883040936</c:v>
                </c:pt>
                <c:pt idx="342">
                  <c:v>0.513119533527697</c:v>
                </c:pt>
                <c:pt idx="343">
                  <c:v>0.51453488372093</c:v>
                </c:pt>
                <c:pt idx="344">
                  <c:v>0.515942028985507</c:v>
                </c:pt>
                <c:pt idx="345">
                  <c:v>0.514450867052023</c:v>
                </c:pt>
                <c:pt idx="346">
                  <c:v>0.515850144092219</c:v>
                </c:pt>
                <c:pt idx="347">
                  <c:v>0.514367816091954</c:v>
                </c:pt>
                <c:pt idx="348">
                  <c:v>0.512893982808023</c:v>
                </c:pt>
                <c:pt idx="349">
                  <c:v>0.511428571428572</c:v>
                </c:pt>
                <c:pt idx="350">
                  <c:v>0.512820512820513</c:v>
                </c:pt>
                <c:pt idx="351">
                  <c:v>0.514204545454545</c:v>
                </c:pt>
                <c:pt idx="352">
                  <c:v>0.512747875354108</c:v>
                </c:pt>
                <c:pt idx="353">
                  <c:v>0.511299435028249</c:v>
                </c:pt>
                <c:pt idx="354">
                  <c:v>0.509859154929578</c:v>
                </c:pt>
                <c:pt idx="355">
                  <c:v>0.51123595505618</c:v>
                </c:pt>
                <c:pt idx="356">
                  <c:v>0.509803921568627</c:v>
                </c:pt>
                <c:pt idx="357">
                  <c:v>0.508379888268156</c:v>
                </c:pt>
                <c:pt idx="358">
                  <c:v>0.50974930362117</c:v>
                </c:pt>
                <c:pt idx="359">
                  <c:v>0.508333333333333</c:v>
                </c:pt>
                <c:pt idx="360">
                  <c:v>0.506925207756233</c:v>
                </c:pt>
                <c:pt idx="361">
                  <c:v>0.505524861878453</c:v>
                </c:pt>
                <c:pt idx="362">
                  <c:v>0.504132231404959</c:v>
                </c:pt>
                <c:pt idx="363">
                  <c:v>0.505494505494506</c:v>
                </c:pt>
                <c:pt idx="364">
                  <c:v>0.506849315068493</c:v>
                </c:pt>
                <c:pt idx="365">
                  <c:v>0.508196721311475</c:v>
                </c:pt>
                <c:pt idx="366">
                  <c:v>0.509536784741144</c:v>
                </c:pt>
                <c:pt idx="367">
                  <c:v>0.508152173913044</c:v>
                </c:pt>
                <c:pt idx="368">
                  <c:v>0.509485094850949</c:v>
                </c:pt>
                <c:pt idx="369">
                  <c:v>0.508108108108108</c:v>
                </c:pt>
                <c:pt idx="370">
                  <c:v>0.506738544474394</c:v>
                </c:pt>
                <c:pt idx="371">
                  <c:v>0.505376344086022</c:v>
                </c:pt>
                <c:pt idx="372">
                  <c:v>0.50402144772118</c:v>
                </c:pt>
                <c:pt idx="373">
                  <c:v>0.502673796791444</c:v>
                </c:pt>
                <c:pt idx="374">
                  <c:v>0.504</c:v>
                </c:pt>
                <c:pt idx="375">
                  <c:v>0.502659574468085</c:v>
                </c:pt>
                <c:pt idx="376">
                  <c:v>0.50132625994695</c:v>
                </c:pt>
                <c:pt idx="377">
                  <c:v>0.502645502645503</c:v>
                </c:pt>
                <c:pt idx="378">
                  <c:v>0.50131926121372</c:v>
                </c:pt>
                <c:pt idx="379">
                  <c:v>0.502631578947368</c:v>
                </c:pt>
                <c:pt idx="380">
                  <c:v>0.501312335958005</c:v>
                </c:pt>
                <c:pt idx="381">
                  <c:v>0.50261780104712</c:v>
                </c:pt>
                <c:pt idx="382">
                  <c:v>0.503916449086162</c:v>
                </c:pt>
                <c:pt idx="383">
                  <c:v>0.502604166666667</c:v>
                </c:pt>
                <c:pt idx="384">
                  <c:v>0.501298701298701</c:v>
                </c:pt>
                <c:pt idx="385">
                  <c:v>0.50259067357513</c:v>
                </c:pt>
                <c:pt idx="386">
                  <c:v>0.501291989664083</c:v>
                </c:pt>
                <c:pt idx="387">
                  <c:v>0.5</c:v>
                </c:pt>
                <c:pt idx="388">
                  <c:v>0.498714652956298</c:v>
                </c:pt>
                <c:pt idx="389">
                  <c:v>0.5</c:v>
                </c:pt>
                <c:pt idx="390">
                  <c:v>0.501278772378517</c:v>
                </c:pt>
                <c:pt idx="391">
                  <c:v>0.502551020408163</c:v>
                </c:pt>
                <c:pt idx="392">
                  <c:v>0.50381679389313</c:v>
                </c:pt>
                <c:pt idx="393">
                  <c:v>0.50507614213198</c:v>
                </c:pt>
                <c:pt idx="394">
                  <c:v>0.506329113924051</c:v>
                </c:pt>
                <c:pt idx="395">
                  <c:v>0.505050505050505</c:v>
                </c:pt>
                <c:pt idx="396">
                  <c:v>0.503778337531486</c:v>
                </c:pt>
                <c:pt idx="397">
                  <c:v>0.50251256281407</c:v>
                </c:pt>
                <c:pt idx="398">
                  <c:v>0.50125313283208</c:v>
                </c:pt>
                <c:pt idx="399">
                  <c:v>0.5025</c:v>
                </c:pt>
                <c:pt idx="400">
                  <c:v>0.501246882793017</c:v>
                </c:pt>
                <c:pt idx="401">
                  <c:v>0.502487562189055</c:v>
                </c:pt>
                <c:pt idx="402">
                  <c:v>0.501240694789082</c:v>
                </c:pt>
                <c:pt idx="403">
                  <c:v>0.5</c:v>
                </c:pt>
                <c:pt idx="404">
                  <c:v>0.501234567901235</c:v>
                </c:pt>
                <c:pt idx="405">
                  <c:v>0.5</c:v>
                </c:pt>
                <c:pt idx="406">
                  <c:v>0.498771498771499</c:v>
                </c:pt>
                <c:pt idx="407">
                  <c:v>0.497549019607843</c:v>
                </c:pt>
                <c:pt idx="408">
                  <c:v>0.498777506112469</c:v>
                </c:pt>
                <c:pt idx="409">
                  <c:v>0.497560975609756</c:v>
                </c:pt>
                <c:pt idx="410">
                  <c:v>0.496350364963504</c:v>
                </c:pt>
                <c:pt idx="411">
                  <c:v>0.495145631067961</c:v>
                </c:pt>
                <c:pt idx="412">
                  <c:v>0.493946731234867</c:v>
                </c:pt>
                <c:pt idx="413">
                  <c:v>0.495169082125604</c:v>
                </c:pt>
                <c:pt idx="414">
                  <c:v>0.493975903614458</c:v>
                </c:pt>
                <c:pt idx="415">
                  <c:v>0.495192307692308</c:v>
                </c:pt>
                <c:pt idx="416">
                  <c:v>0.49400479616307</c:v>
                </c:pt>
                <c:pt idx="417">
                  <c:v>0.495215311004785</c:v>
                </c:pt>
                <c:pt idx="418">
                  <c:v>0.496420047732697</c:v>
                </c:pt>
                <c:pt idx="419">
                  <c:v>0.495238095238095</c:v>
                </c:pt>
                <c:pt idx="420">
                  <c:v>0.496437054631829</c:v>
                </c:pt>
                <c:pt idx="421">
                  <c:v>0.497630331753555</c:v>
                </c:pt>
                <c:pt idx="422">
                  <c:v>0.49645390070922</c:v>
                </c:pt>
                <c:pt idx="423">
                  <c:v>0.497641509433962</c:v>
                </c:pt>
                <c:pt idx="424">
                  <c:v>0.498823529411765</c:v>
                </c:pt>
                <c:pt idx="425">
                  <c:v>0.497652582159624</c:v>
                </c:pt>
                <c:pt idx="426">
                  <c:v>0.498829039812646</c:v>
                </c:pt>
                <c:pt idx="427">
                  <c:v>0.5</c:v>
                </c:pt>
                <c:pt idx="428">
                  <c:v>0.498834498834499</c:v>
                </c:pt>
                <c:pt idx="429">
                  <c:v>0.497674418604651</c:v>
                </c:pt>
                <c:pt idx="430">
                  <c:v>0.496519721577726</c:v>
                </c:pt>
                <c:pt idx="431">
                  <c:v>0.497685185185185</c:v>
                </c:pt>
                <c:pt idx="432">
                  <c:v>0.498845265588915</c:v>
                </c:pt>
                <c:pt idx="433">
                  <c:v>0.5</c:v>
                </c:pt>
                <c:pt idx="434">
                  <c:v>0.501149425287356</c:v>
                </c:pt>
                <c:pt idx="435">
                  <c:v>0.502293577981651</c:v>
                </c:pt>
                <c:pt idx="436">
                  <c:v>0.503432494279176</c:v>
                </c:pt>
                <c:pt idx="437">
                  <c:v>0.504566210045662</c:v>
                </c:pt>
                <c:pt idx="438">
                  <c:v>0.503416856492027</c:v>
                </c:pt>
                <c:pt idx="439">
                  <c:v>0.504545454545455</c:v>
                </c:pt>
                <c:pt idx="440">
                  <c:v>0.505668934240363</c:v>
                </c:pt>
                <c:pt idx="441">
                  <c:v>0.506787330316742</c:v>
                </c:pt>
                <c:pt idx="442">
                  <c:v>0.507900677200903</c:v>
                </c:pt>
                <c:pt idx="443">
                  <c:v>0.509009009009009</c:v>
                </c:pt>
                <c:pt idx="444">
                  <c:v>0.510112359550562</c:v>
                </c:pt>
                <c:pt idx="445">
                  <c:v>0.511210762331839</c:v>
                </c:pt>
                <c:pt idx="446">
                  <c:v>0.512304250559284</c:v>
                </c:pt>
                <c:pt idx="447">
                  <c:v>0.513392857142857</c:v>
                </c:pt>
                <c:pt idx="448">
                  <c:v>0.514476614699332</c:v>
                </c:pt>
                <c:pt idx="449">
                  <c:v>0.515555555555556</c:v>
                </c:pt>
                <c:pt idx="450">
                  <c:v>0.514412416851441</c:v>
                </c:pt>
                <c:pt idx="451">
                  <c:v>0.515486725663717</c:v>
                </c:pt>
                <c:pt idx="452">
                  <c:v>0.516556291390729</c:v>
                </c:pt>
                <c:pt idx="453">
                  <c:v>0.517621145374449</c:v>
                </c:pt>
                <c:pt idx="454">
                  <c:v>0.518681318681319</c:v>
                </c:pt>
                <c:pt idx="455">
                  <c:v>0.519736842105263</c:v>
                </c:pt>
                <c:pt idx="456">
                  <c:v>0.518599562363239</c:v>
                </c:pt>
                <c:pt idx="457">
                  <c:v>0.517467248908297</c:v>
                </c:pt>
                <c:pt idx="458">
                  <c:v>0.518518518518519</c:v>
                </c:pt>
                <c:pt idx="459">
                  <c:v>0.517391304347826</c:v>
                </c:pt>
                <c:pt idx="460">
                  <c:v>0.516268980477224</c:v>
                </c:pt>
                <c:pt idx="461">
                  <c:v>0.515151515151515</c:v>
                </c:pt>
                <c:pt idx="462">
                  <c:v>0.516198704103672</c:v>
                </c:pt>
                <c:pt idx="463">
                  <c:v>0.517241379310345</c:v>
                </c:pt>
                <c:pt idx="464">
                  <c:v>0.518279569892473</c:v>
                </c:pt>
                <c:pt idx="465">
                  <c:v>0.51931330472103</c:v>
                </c:pt>
                <c:pt idx="466">
                  <c:v>0.5203426124197</c:v>
                </c:pt>
                <c:pt idx="467">
                  <c:v>0.521367521367521</c:v>
                </c:pt>
                <c:pt idx="468">
                  <c:v>0.522388059701493</c:v>
                </c:pt>
                <c:pt idx="469">
                  <c:v>0.523404255319149</c:v>
                </c:pt>
                <c:pt idx="470">
                  <c:v>0.522292993630573</c:v>
                </c:pt>
                <c:pt idx="471">
                  <c:v>0.523305084745763</c:v>
                </c:pt>
                <c:pt idx="472">
                  <c:v>0.52431289640592</c:v>
                </c:pt>
                <c:pt idx="473">
                  <c:v>0.523206751054852</c:v>
                </c:pt>
                <c:pt idx="474">
                  <c:v>0.522105263157895</c:v>
                </c:pt>
                <c:pt idx="475">
                  <c:v>0.521008403361345</c:v>
                </c:pt>
                <c:pt idx="476">
                  <c:v>0.522012578616352</c:v>
                </c:pt>
                <c:pt idx="477">
                  <c:v>0.523012552301255</c:v>
                </c:pt>
                <c:pt idx="478">
                  <c:v>0.521920668058455</c:v>
                </c:pt>
                <c:pt idx="479">
                  <c:v>0.522916666666667</c:v>
                </c:pt>
                <c:pt idx="480">
                  <c:v>0.521829521829522</c:v>
                </c:pt>
                <c:pt idx="481">
                  <c:v>0.522821576763486</c:v>
                </c:pt>
                <c:pt idx="482">
                  <c:v>0.521739130434783</c:v>
                </c:pt>
                <c:pt idx="483">
                  <c:v>0.520661157024793</c:v>
                </c:pt>
                <c:pt idx="484">
                  <c:v>0.519587628865979</c:v>
                </c:pt>
                <c:pt idx="485">
                  <c:v>0.520576131687243</c:v>
                </c:pt>
                <c:pt idx="486">
                  <c:v>0.521560574948665</c:v>
                </c:pt>
                <c:pt idx="487">
                  <c:v>0.522540983606557</c:v>
                </c:pt>
                <c:pt idx="488">
                  <c:v>0.521472392638037</c:v>
                </c:pt>
                <c:pt idx="489">
                  <c:v>0.520408163265306</c:v>
                </c:pt>
                <c:pt idx="490">
                  <c:v>0.521384928716904</c:v>
                </c:pt>
                <c:pt idx="491">
                  <c:v>0.520325203252033</c:v>
                </c:pt>
                <c:pt idx="492">
                  <c:v>0.519269776876268</c:v>
                </c:pt>
                <c:pt idx="493">
                  <c:v>0.518218623481781</c:v>
                </c:pt>
                <c:pt idx="494">
                  <c:v>0.519191919191919</c:v>
                </c:pt>
                <c:pt idx="495">
                  <c:v>0.518145161290323</c:v>
                </c:pt>
                <c:pt idx="496">
                  <c:v>0.519114688128773</c:v>
                </c:pt>
                <c:pt idx="497">
                  <c:v>0.518072289156627</c:v>
                </c:pt>
                <c:pt idx="498">
                  <c:v>0.519038076152305</c:v>
                </c:pt>
                <c:pt idx="499">
                  <c:v>0.52</c:v>
                </c:pt>
                <c:pt idx="500">
                  <c:v>0.518962075848303</c:v>
                </c:pt>
                <c:pt idx="501">
                  <c:v>0.5199203187251</c:v>
                </c:pt>
                <c:pt idx="502">
                  <c:v>0.518886679920477</c:v>
                </c:pt>
                <c:pt idx="503">
                  <c:v>0.517857142857143</c:v>
                </c:pt>
                <c:pt idx="504">
                  <c:v>0.518811881188119</c:v>
                </c:pt>
                <c:pt idx="505">
                  <c:v>0.519762845849802</c:v>
                </c:pt>
                <c:pt idx="506">
                  <c:v>0.518737672583826</c:v>
                </c:pt>
                <c:pt idx="507">
                  <c:v>0.517716535433071</c:v>
                </c:pt>
                <c:pt idx="508">
                  <c:v>0.518664047151277</c:v>
                </c:pt>
                <c:pt idx="509">
                  <c:v>0.519607843137255</c:v>
                </c:pt>
                <c:pt idx="510">
                  <c:v>0.520547945205479</c:v>
                </c:pt>
                <c:pt idx="511">
                  <c:v>0.521484375</c:v>
                </c:pt>
                <c:pt idx="512">
                  <c:v>0.522417153996101</c:v>
                </c:pt>
                <c:pt idx="513">
                  <c:v>0.521400778210117</c:v>
                </c:pt>
                <c:pt idx="514">
                  <c:v>0.522330097087379</c:v>
                </c:pt>
                <c:pt idx="515">
                  <c:v>0.523255813953488</c:v>
                </c:pt>
                <c:pt idx="516">
                  <c:v>0.524177949709865</c:v>
                </c:pt>
                <c:pt idx="517">
                  <c:v>0.523166023166023</c:v>
                </c:pt>
                <c:pt idx="518">
                  <c:v>0.522157996146435</c:v>
                </c:pt>
                <c:pt idx="519">
                  <c:v>0.523076923076923</c:v>
                </c:pt>
                <c:pt idx="520">
                  <c:v>0.522072936660269</c:v>
                </c:pt>
                <c:pt idx="521">
                  <c:v>0.522988505747126</c:v>
                </c:pt>
                <c:pt idx="522">
                  <c:v>0.523900573613767</c:v>
                </c:pt>
                <c:pt idx="523">
                  <c:v>0.522900763358779</c:v>
                </c:pt>
                <c:pt idx="524">
                  <c:v>0.521904761904762</c:v>
                </c:pt>
                <c:pt idx="525">
                  <c:v>0.520912547528517</c:v>
                </c:pt>
                <c:pt idx="526">
                  <c:v>0.519924098671727</c:v>
                </c:pt>
                <c:pt idx="527">
                  <c:v>0.518939393939394</c:v>
                </c:pt>
                <c:pt idx="528">
                  <c:v>0.517958412098299</c:v>
                </c:pt>
                <c:pt idx="529">
                  <c:v>0.518867924528302</c:v>
                </c:pt>
                <c:pt idx="530">
                  <c:v>0.51789077212806</c:v>
                </c:pt>
                <c:pt idx="531">
                  <c:v>0.518796992481203</c:v>
                </c:pt>
                <c:pt idx="532">
                  <c:v>0.517823639774859</c:v>
                </c:pt>
                <c:pt idx="533">
                  <c:v>0.51685393258427</c:v>
                </c:pt>
                <c:pt idx="534">
                  <c:v>0.51588785046729</c:v>
                </c:pt>
                <c:pt idx="535">
                  <c:v>0.514925373134328</c:v>
                </c:pt>
                <c:pt idx="536">
                  <c:v>0.513966480446927</c:v>
                </c:pt>
                <c:pt idx="537">
                  <c:v>0.514869888475837</c:v>
                </c:pt>
                <c:pt idx="538">
                  <c:v>0.515769944341373</c:v>
                </c:pt>
                <c:pt idx="539">
                  <c:v>0.516666666666667</c:v>
                </c:pt>
                <c:pt idx="540">
                  <c:v>0.517560073937153</c:v>
                </c:pt>
                <c:pt idx="541">
                  <c:v>0.516605166051661</c:v>
                </c:pt>
                <c:pt idx="542">
                  <c:v>0.515653775322284</c:v>
                </c:pt>
                <c:pt idx="543">
                  <c:v>0.516544117647059</c:v>
                </c:pt>
                <c:pt idx="544">
                  <c:v>0.517431192660551</c:v>
                </c:pt>
                <c:pt idx="545">
                  <c:v>0.516483516483517</c:v>
                </c:pt>
                <c:pt idx="546">
                  <c:v>0.517367458866545</c:v>
                </c:pt>
                <c:pt idx="547">
                  <c:v>0.516423357664234</c:v>
                </c:pt>
                <c:pt idx="548">
                  <c:v>0.517304189435337</c:v>
                </c:pt>
                <c:pt idx="549">
                  <c:v>0.518181818181818</c:v>
                </c:pt>
                <c:pt idx="550">
                  <c:v>0.517241379310345</c:v>
                </c:pt>
                <c:pt idx="551">
                  <c:v>0.516304347826087</c:v>
                </c:pt>
                <c:pt idx="552">
                  <c:v>0.517179023508137</c:v>
                </c:pt>
                <c:pt idx="553">
                  <c:v>0.518050541516246</c:v>
                </c:pt>
                <c:pt idx="554">
                  <c:v>0.517117117117117</c:v>
                </c:pt>
                <c:pt idx="555">
                  <c:v>0.516187050359712</c:v>
                </c:pt>
                <c:pt idx="556">
                  <c:v>0.515260323159785</c:v>
                </c:pt>
                <c:pt idx="557">
                  <c:v>0.514336917562724</c:v>
                </c:pt>
                <c:pt idx="558">
                  <c:v>0.51520572450805</c:v>
                </c:pt>
                <c:pt idx="559">
                  <c:v>0.516071428571429</c:v>
                </c:pt>
                <c:pt idx="560">
                  <c:v>0.515151515151515</c:v>
                </c:pt>
                <c:pt idx="561">
                  <c:v>0.516014234875445</c:v>
                </c:pt>
                <c:pt idx="562">
                  <c:v>0.516873889875666</c:v>
                </c:pt>
                <c:pt idx="563">
                  <c:v>0.517730496453901</c:v>
                </c:pt>
                <c:pt idx="564">
                  <c:v>0.516814159292035</c:v>
                </c:pt>
                <c:pt idx="565">
                  <c:v>0.515901060070671</c:v>
                </c:pt>
                <c:pt idx="566">
                  <c:v>0.516754850088183</c:v>
                </c:pt>
                <c:pt idx="567">
                  <c:v>0.515845070422535</c:v>
                </c:pt>
                <c:pt idx="568">
                  <c:v>0.51493848857645</c:v>
                </c:pt>
                <c:pt idx="569">
                  <c:v>0.514035087719298</c:v>
                </c:pt>
                <c:pt idx="570">
                  <c:v>0.513134851138354</c:v>
                </c:pt>
                <c:pt idx="571">
                  <c:v>0.512237762237762</c:v>
                </c:pt>
                <c:pt idx="572">
                  <c:v>0.513089005235602</c:v>
                </c:pt>
                <c:pt idx="573">
                  <c:v>0.513937282229965</c:v>
                </c:pt>
                <c:pt idx="574">
                  <c:v>0.514782608695652</c:v>
                </c:pt>
                <c:pt idx="575">
                  <c:v>0.515625</c:v>
                </c:pt>
                <c:pt idx="576">
                  <c:v>0.51473136915078</c:v>
                </c:pt>
                <c:pt idx="577">
                  <c:v>0.513840830449827</c:v>
                </c:pt>
                <c:pt idx="578">
                  <c:v>0.512953367875648</c:v>
                </c:pt>
                <c:pt idx="579">
                  <c:v>0.512068965517241</c:v>
                </c:pt>
                <c:pt idx="580">
                  <c:v>0.51118760757315</c:v>
                </c:pt>
                <c:pt idx="581">
                  <c:v>0.510309278350515</c:v>
                </c:pt>
                <c:pt idx="582">
                  <c:v>0.509433962264151</c:v>
                </c:pt>
                <c:pt idx="583">
                  <c:v>0.508561643835616</c:v>
                </c:pt>
                <c:pt idx="584">
                  <c:v>0.509401709401709</c:v>
                </c:pt>
                <c:pt idx="585">
                  <c:v>0.508532423208191</c:v>
                </c:pt>
                <c:pt idx="586">
                  <c:v>0.509369676320273</c:v>
                </c:pt>
                <c:pt idx="587">
                  <c:v>0.508503401360544</c:v>
                </c:pt>
                <c:pt idx="588">
                  <c:v>0.509337860780985</c:v>
                </c:pt>
                <c:pt idx="589">
                  <c:v>0.508474576271186</c:v>
                </c:pt>
                <c:pt idx="590">
                  <c:v>0.50761421319797</c:v>
                </c:pt>
                <c:pt idx="591">
                  <c:v>0.508445945945946</c:v>
                </c:pt>
                <c:pt idx="592">
                  <c:v>0.507588532883643</c:v>
                </c:pt>
                <c:pt idx="593">
                  <c:v>0.506734006734007</c:v>
                </c:pt>
                <c:pt idx="594">
                  <c:v>0.505882352941176</c:v>
                </c:pt>
                <c:pt idx="595">
                  <c:v>0.50503355704698</c:v>
                </c:pt>
                <c:pt idx="596">
                  <c:v>0.504187604690117</c:v>
                </c:pt>
                <c:pt idx="597">
                  <c:v>0.503344481605351</c:v>
                </c:pt>
                <c:pt idx="598">
                  <c:v>0.502504173622705</c:v>
                </c:pt>
                <c:pt idx="599">
                  <c:v>0.503333333333333</c:v>
                </c:pt>
                <c:pt idx="600">
                  <c:v>0.502495840266223</c:v>
                </c:pt>
                <c:pt idx="601">
                  <c:v>0.501661129568106</c:v>
                </c:pt>
                <c:pt idx="602">
                  <c:v>0.500829187396352</c:v>
                </c:pt>
                <c:pt idx="603">
                  <c:v>0.501655629139073</c:v>
                </c:pt>
                <c:pt idx="604">
                  <c:v>0.502479338842975</c:v>
                </c:pt>
                <c:pt idx="605">
                  <c:v>0.503300330033003</c:v>
                </c:pt>
                <c:pt idx="606">
                  <c:v>0.504118616144975</c:v>
                </c:pt>
                <c:pt idx="607">
                  <c:v>0.503289473684211</c:v>
                </c:pt>
                <c:pt idx="608">
                  <c:v>0.502463054187192</c:v>
                </c:pt>
                <c:pt idx="609">
                  <c:v>0.50327868852459</c:v>
                </c:pt>
                <c:pt idx="610">
                  <c:v>0.502454991816694</c:v>
                </c:pt>
                <c:pt idx="611">
                  <c:v>0.501633986928105</c:v>
                </c:pt>
                <c:pt idx="612">
                  <c:v>0.502446982055465</c:v>
                </c:pt>
                <c:pt idx="613">
                  <c:v>0.501628664495114</c:v>
                </c:pt>
                <c:pt idx="614">
                  <c:v>0.502439024390244</c:v>
                </c:pt>
                <c:pt idx="615">
                  <c:v>0.503246753246753</c:v>
                </c:pt>
                <c:pt idx="616">
                  <c:v>0.504051863857374</c:v>
                </c:pt>
                <c:pt idx="617">
                  <c:v>0.504854368932039</c:v>
                </c:pt>
                <c:pt idx="618">
                  <c:v>0.505654281098546</c:v>
                </c:pt>
                <c:pt idx="619">
                  <c:v>0.506451612903226</c:v>
                </c:pt>
                <c:pt idx="620">
                  <c:v>0.507246376811594</c:v>
                </c:pt>
                <c:pt idx="621">
                  <c:v>0.508038585209003</c:v>
                </c:pt>
                <c:pt idx="622">
                  <c:v>0.508828250401284</c:v>
                </c:pt>
                <c:pt idx="623">
                  <c:v>0.509615384615385</c:v>
                </c:pt>
                <c:pt idx="624">
                  <c:v>0.5088</c:v>
                </c:pt>
                <c:pt idx="625">
                  <c:v>0.509584664536741</c:v>
                </c:pt>
                <c:pt idx="626">
                  <c:v>0.5103668261563</c:v>
                </c:pt>
                <c:pt idx="627">
                  <c:v>0.511146496815287</c:v>
                </c:pt>
                <c:pt idx="628">
                  <c:v>0.511923688394277</c:v>
                </c:pt>
                <c:pt idx="629">
                  <c:v>0.512698412698413</c:v>
                </c:pt>
                <c:pt idx="630">
                  <c:v>0.51188589540412</c:v>
                </c:pt>
                <c:pt idx="631">
                  <c:v>0.511075949367089</c:v>
                </c:pt>
                <c:pt idx="632">
                  <c:v>0.511848341232227</c:v>
                </c:pt>
                <c:pt idx="633">
                  <c:v>0.511041009463722</c:v>
                </c:pt>
                <c:pt idx="634">
                  <c:v>0.510236220472441</c:v>
                </c:pt>
                <c:pt idx="635">
                  <c:v>0.509433962264151</c:v>
                </c:pt>
                <c:pt idx="636">
                  <c:v>0.510204081632653</c:v>
                </c:pt>
                <c:pt idx="637">
                  <c:v>0.510971786833856</c:v>
                </c:pt>
                <c:pt idx="638">
                  <c:v>0.511737089201878</c:v>
                </c:pt>
                <c:pt idx="639">
                  <c:v>0.5125</c:v>
                </c:pt>
                <c:pt idx="640">
                  <c:v>0.511700468018721</c:v>
                </c:pt>
                <c:pt idx="641">
                  <c:v>0.512461059190031</c:v>
                </c:pt>
                <c:pt idx="642">
                  <c:v>0.511664074650078</c:v>
                </c:pt>
                <c:pt idx="643">
                  <c:v>0.510869565217391</c:v>
                </c:pt>
                <c:pt idx="644">
                  <c:v>0.511627906976744</c:v>
                </c:pt>
                <c:pt idx="645">
                  <c:v>0.510835913312694</c:v>
                </c:pt>
                <c:pt idx="646">
                  <c:v>0.511591962905719</c:v>
                </c:pt>
                <c:pt idx="647">
                  <c:v>0.512345679012346</c:v>
                </c:pt>
                <c:pt idx="648">
                  <c:v>0.513097072419106</c:v>
                </c:pt>
                <c:pt idx="649">
                  <c:v>0.513846153846154</c:v>
                </c:pt>
                <c:pt idx="650">
                  <c:v>0.514592933947773</c:v>
                </c:pt>
                <c:pt idx="651">
                  <c:v>0.513803680981595</c:v>
                </c:pt>
                <c:pt idx="652">
                  <c:v>0.514548238897397</c:v>
                </c:pt>
                <c:pt idx="653">
                  <c:v>0.515290519877676</c:v>
                </c:pt>
                <c:pt idx="654">
                  <c:v>0.514503816793893</c:v>
                </c:pt>
                <c:pt idx="655">
                  <c:v>0.513719512195122</c:v>
                </c:pt>
                <c:pt idx="656">
                  <c:v>0.514459665144597</c:v>
                </c:pt>
                <c:pt idx="657">
                  <c:v>0.515197568389058</c:v>
                </c:pt>
                <c:pt idx="658">
                  <c:v>0.515933232169955</c:v>
                </c:pt>
                <c:pt idx="659">
                  <c:v>0.515151515151515</c:v>
                </c:pt>
                <c:pt idx="660">
                  <c:v>0.514372163388805</c:v>
                </c:pt>
                <c:pt idx="661">
                  <c:v>0.513595166163142</c:v>
                </c:pt>
                <c:pt idx="662">
                  <c:v>0.512820512820513</c:v>
                </c:pt>
                <c:pt idx="663">
                  <c:v>0.51355421686747</c:v>
                </c:pt>
                <c:pt idx="664">
                  <c:v>0.514285714285714</c:v>
                </c:pt>
                <c:pt idx="665">
                  <c:v>0.515015015015015</c:v>
                </c:pt>
                <c:pt idx="666">
                  <c:v>0.515742128935532</c:v>
                </c:pt>
                <c:pt idx="667">
                  <c:v>0.51497005988024</c:v>
                </c:pt>
                <c:pt idx="668">
                  <c:v>0.514200298953662</c:v>
                </c:pt>
                <c:pt idx="669">
                  <c:v>0.513432835820896</c:v>
                </c:pt>
                <c:pt idx="670">
                  <c:v>0.512667660208644</c:v>
                </c:pt>
                <c:pt idx="671">
                  <c:v>0.513392857142857</c:v>
                </c:pt>
                <c:pt idx="672">
                  <c:v>0.512630014858841</c:v>
                </c:pt>
                <c:pt idx="673">
                  <c:v>0.513353115727003</c:v>
                </c:pt>
                <c:pt idx="674">
                  <c:v>0.514074074074074</c:v>
                </c:pt>
                <c:pt idx="675">
                  <c:v>0.514792899408284</c:v>
                </c:pt>
                <c:pt idx="676">
                  <c:v>0.514032496307238</c:v>
                </c:pt>
                <c:pt idx="677">
                  <c:v>0.514749262536873</c:v>
                </c:pt>
                <c:pt idx="678">
                  <c:v>0.5139911634757</c:v>
                </c:pt>
                <c:pt idx="679">
                  <c:v>0.513235294117647</c:v>
                </c:pt>
                <c:pt idx="680">
                  <c:v>0.513950073421439</c:v>
                </c:pt>
                <c:pt idx="681">
                  <c:v>0.513196480938416</c:v>
                </c:pt>
                <c:pt idx="682">
                  <c:v>0.513909224011713</c:v>
                </c:pt>
                <c:pt idx="683">
                  <c:v>0.513157894736842</c:v>
                </c:pt>
                <c:pt idx="684">
                  <c:v>0.513868613138686</c:v>
                </c:pt>
                <c:pt idx="685">
                  <c:v>0.514577259475219</c:v>
                </c:pt>
                <c:pt idx="686">
                  <c:v>0.513828238719069</c:v>
                </c:pt>
                <c:pt idx="687">
                  <c:v>0.51453488372093</c:v>
                </c:pt>
                <c:pt idx="688">
                  <c:v>0.513788098693759</c:v>
                </c:pt>
                <c:pt idx="689">
                  <c:v>0.51304347826087</c:v>
                </c:pt>
                <c:pt idx="690">
                  <c:v>0.512301013024602</c:v>
                </c:pt>
                <c:pt idx="691">
                  <c:v>0.511560693641619</c:v>
                </c:pt>
                <c:pt idx="692">
                  <c:v>0.512265512265512</c:v>
                </c:pt>
                <c:pt idx="693">
                  <c:v>0.511527377521614</c:v>
                </c:pt>
                <c:pt idx="694">
                  <c:v>0.510791366906475</c:v>
                </c:pt>
                <c:pt idx="695">
                  <c:v>0.511494252873563</c:v>
                </c:pt>
                <c:pt idx="696">
                  <c:v>0.51219512195122</c:v>
                </c:pt>
                <c:pt idx="697">
                  <c:v>0.511461318051576</c:v>
                </c:pt>
                <c:pt idx="698">
                  <c:v>0.512160228898426</c:v>
                </c:pt>
                <c:pt idx="699">
                  <c:v>0.512857142857143</c:v>
                </c:pt>
                <c:pt idx="700">
                  <c:v>0.513552068473609</c:v>
                </c:pt>
                <c:pt idx="701">
                  <c:v>0.512820512820513</c:v>
                </c:pt>
                <c:pt idx="702">
                  <c:v>0.513513513513514</c:v>
                </c:pt>
                <c:pt idx="703">
                  <c:v>0.514204545454545</c:v>
                </c:pt>
                <c:pt idx="704">
                  <c:v>0.513475177304965</c:v>
                </c:pt>
                <c:pt idx="705">
                  <c:v>0.512747875354108</c:v>
                </c:pt>
                <c:pt idx="706">
                  <c:v>0.513437057991513</c:v>
                </c:pt>
                <c:pt idx="707">
                  <c:v>0.514124293785311</c:v>
                </c:pt>
                <c:pt idx="708">
                  <c:v>0.513399153737659</c:v>
                </c:pt>
                <c:pt idx="709">
                  <c:v>0.514084507042254</c:v>
                </c:pt>
                <c:pt idx="710">
                  <c:v>0.514767932489452</c:v>
                </c:pt>
                <c:pt idx="711">
                  <c:v>0.515449438202247</c:v>
                </c:pt>
                <c:pt idx="712">
                  <c:v>0.516129032258065</c:v>
                </c:pt>
                <c:pt idx="713">
                  <c:v>0.515406162464986</c:v>
                </c:pt>
                <c:pt idx="714">
                  <c:v>0.516083916083916</c:v>
                </c:pt>
                <c:pt idx="715">
                  <c:v>0.51536312849162</c:v>
                </c:pt>
                <c:pt idx="716">
                  <c:v>0.516039051603905</c:v>
                </c:pt>
                <c:pt idx="717">
                  <c:v>0.515320334261838</c:v>
                </c:pt>
                <c:pt idx="718">
                  <c:v>0.515994436717663</c:v>
                </c:pt>
                <c:pt idx="719">
                  <c:v>0.516666666666667</c:v>
                </c:pt>
                <c:pt idx="720">
                  <c:v>0.517337031900139</c:v>
                </c:pt>
                <c:pt idx="721">
                  <c:v>0.518005540166205</c:v>
                </c:pt>
                <c:pt idx="722">
                  <c:v>0.518672199170125</c:v>
                </c:pt>
                <c:pt idx="723">
                  <c:v>0.517955801104972</c:v>
                </c:pt>
                <c:pt idx="724">
                  <c:v>0.518620689655172</c:v>
                </c:pt>
                <c:pt idx="725">
                  <c:v>0.519283746556474</c:v>
                </c:pt>
                <c:pt idx="726">
                  <c:v>0.518569463548831</c:v>
                </c:pt>
                <c:pt idx="727">
                  <c:v>0.517857142857143</c:v>
                </c:pt>
                <c:pt idx="728">
                  <c:v>0.518518518518519</c:v>
                </c:pt>
                <c:pt idx="729">
                  <c:v>0.519178082191781</c:v>
                </c:pt>
                <c:pt idx="730">
                  <c:v>0.51983584131327</c:v>
                </c:pt>
                <c:pt idx="731">
                  <c:v>0.519125683060109</c:v>
                </c:pt>
                <c:pt idx="732">
                  <c:v>0.519781718963165</c:v>
                </c:pt>
                <c:pt idx="733">
                  <c:v>0.520435967302452</c:v>
                </c:pt>
                <c:pt idx="734">
                  <c:v>0.52108843537415</c:v>
                </c:pt>
                <c:pt idx="735">
                  <c:v>0.521739130434783</c:v>
                </c:pt>
                <c:pt idx="736">
                  <c:v>0.522388059701493</c:v>
                </c:pt>
                <c:pt idx="737">
                  <c:v>0.523035230352304</c:v>
                </c:pt>
                <c:pt idx="738">
                  <c:v>0.523680649526387</c:v>
                </c:pt>
                <c:pt idx="739">
                  <c:v>0.522972972972973</c:v>
                </c:pt>
                <c:pt idx="740">
                  <c:v>0.52361673414305</c:v>
                </c:pt>
                <c:pt idx="741">
                  <c:v>0.522911051212938</c:v>
                </c:pt>
                <c:pt idx="742">
                  <c:v>0.523553162853297</c:v>
                </c:pt>
                <c:pt idx="743">
                  <c:v>0.524193548387097</c:v>
                </c:pt>
                <c:pt idx="744">
                  <c:v>0.524832214765101</c:v>
                </c:pt>
                <c:pt idx="745">
                  <c:v>0.525469168900804</c:v>
                </c:pt>
                <c:pt idx="746">
                  <c:v>0.524765729585007</c:v>
                </c:pt>
                <c:pt idx="747">
                  <c:v>0.525401069518717</c:v>
                </c:pt>
                <c:pt idx="748">
                  <c:v>0.524699599465955</c:v>
                </c:pt>
                <c:pt idx="749">
                  <c:v>0.525333333333333</c:v>
                </c:pt>
                <c:pt idx="750">
                  <c:v>0.524633821571238</c:v>
                </c:pt>
                <c:pt idx="751">
                  <c:v>0.523936170212766</c:v>
                </c:pt>
                <c:pt idx="752">
                  <c:v>0.52456839309429</c:v>
                </c:pt>
                <c:pt idx="753">
                  <c:v>0.523872679045093</c:v>
                </c:pt>
                <c:pt idx="754">
                  <c:v>0.524503311258278</c:v>
                </c:pt>
                <c:pt idx="755">
                  <c:v>0.525132275132275</c:v>
                </c:pt>
                <c:pt idx="756">
                  <c:v>0.52443857331572</c:v>
                </c:pt>
                <c:pt idx="757">
                  <c:v>0.523746701846966</c:v>
                </c:pt>
                <c:pt idx="758">
                  <c:v>0.523056653491436</c:v>
                </c:pt>
                <c:pt idx="759">
                  <c:v>0.523684210526316</c:v>
                </c:pt>
                <c:pt idx="760">
                  <c:v>0.52299605781866</c:v>
                </c:pt>
                <c:pt idx="761">
                  <c:v>0.523622047244094</c:v>
                </c:pt>
                <c:pt idx="762">
                  <c:v>0.522935779816514</c:v>
                </c:pt>
                <c:pt idx="763">
                  <c:v>0.523560209424084</c:v>
                </c:pt>
                <c:pt idx="764">
                  <c:v>0.524183006535948</c:v>
                </c:pt>
                <c:pt idx="765">
                  <c:v>0.524804177545692</c:v>
                </c:pt>
                <c:pt idx="766">
                  <c:v>0.525423728813559</c:v>
                </c:pt>
                <c:pt idx="767">
                  <c:v>0.526041666666667</c:v>
                </c:pt>
                <c:pt idx="768">
                  <c:v>0.525357607282185</c:v>
                </c:pt>
                <c:pt idx="769">
                  <c:v>0.524675324675325</c:v>
                </c:pt>
                <c:pt idx="770">
                  <c:v>0.525291828793774</c:v>
                </c:pt>
                <c:pt idx="771">
                  <c:v>0.524611398963731</c:v>
                </c:pt>
                <c:pt idx="772">
                  <c:v>0.523932729624838</c:v>
                </c:pt>
                <c:pt idx="773">
                  <c:v>0.524547803617571</c:v>
                </c:pt>
                <c:pt idx="774">
                  <c:v>0.523870967741936</c:v>
                </c:pt>
                <c:pt idx="775">
                  <c:v>0.524484536082474</c:v>
                </c:pt>
                <c:pt idx="776">
                  <c:v>0.523809523809524</c:v>
                </c:pt>
                <c:pt idx="777">
                  <c:v>0.523136246786632</c:v>
                </c:pt>
                <c:pt idx="778">
                  <c:v>0.523748395378691</c:v>
                </c:pt>
                <c:pt idx="779">
                  <c:v>0.524358974358974</c:v>
                </c:pt>
                <c:pt idx="780">
                  <c:v>0.524967989756722</c:v>
                </c:pt>
                <c:pt idx="781">
                  <c:v>0.525575447570333</c:v>
                </c:pt>
                <c:pt idx="782">
                  <c:v>0.524904214559387</c:v>
                </c:pt>
                <c:pt idx="783">
                  <c:v>0.524234693877551</c:v>
                </c:pt>
                <c:pt idx="784">
                  <c:v>0.52484076433121</c:v>
                </c:pt>
                <c:pt idx="785">
                  <c:v>0.525445292620865</c:v>
                </c:pt>
                <c:pt idx="786">
                  <c:v>0.526048284625159</c:v>
                </c:pt>
                <c:pt idx="787">
                  <c:v>0.525380710659898</c:v>
                </c:pt>
                <c:pt idx="788">
                  <c:v>0.525982256020279</c:v>
                </c:pt>
                <c:pt idx="789">
                  <c:v>0.525316455696203</c:v>
                </c:pt>
                <c:pt idx="790">
                  <c:v>0.525916561314791</c:v>
                </c:pt>
                <c:pt idx="791">
                  <c:v>0.525252525252525</c:v>
                </c:pt>
                <c:pt idx="792">
                  <c:v>0.524590163934426</c:v>
                </c:pt>
                <c:pt idx="793">
                  <c:v>0.525188916876574</c:v>
                </c:pt>
                <c:pt idx="794">
                  <c:v>0.525786163522013</c:v>
                </c:pt>
                <c:pt idx="795">
                  <c:v>0.525125628140704</c:v>
                </c:pt>
                <c:pt idx="796">
                  <c:v>0.525721455457967</c:v>
                </c:pt>
                <c:pt idx="797">
                  <c:v>0.525062656641604</c:v>
                </c:pt>
                <c:pt idx="798">
                  <c:v>0.524405506883605</c:v>
                </c:pt>
                <c:pt idx="799">
                  <c:v>0.52375</c:v>
                </c:pt>
                <c:pt idx="800">
                  <c:v>0.523096129837703</c:v>
                </c:pt>
                <c:pt idx="801">
                  <c:v>0.523690773067332</c:v>
                </c:pt>
                <c:pt idx="802">
                  <c:v>0.524283935242839</c:v>
                </c:pt>
                <c:pt idx="803">
                  <c:v>0.52363184079602</c:v>
                </c:pt>
                <c:pt idx="804">
                  <c:v>0.522981366459627</c:v>
                </c:pt>
                <c:pt idx="805">
                  <c:v>0.522332506203474</c:v>
                </c:pt>
                <c:pt idx="806">
                  <c:v>0.521685254027262</c:v>
                </c:pt>
                <c:pt idx="807">
                  <c:v>0.522277227722772</c:v>
                </c:pt>
                <c:pt idx="808">
                  <c:v>0.522867737948084</c:v>
                </c:pt>
                <c:pt idx="809">
                  <c:v>0.522222222222222</c:v>
                </c:pt>
                <c:pt idx="810">
                  <c:v>0.521578298397041</c:v>
                </c:pt>
                <c:pt idx="811">
                  <c:v>0.520935960591133</c:v>
                </c:pt>
                <c:pt idx="812">
                  <c:v>0.52029520295203</c:v>
                </c:pt>
                <c:pt idx="813">
                  <c:v>0.520884520884521</c:v>
                </c:pt>
                <c:pt idx="814">
                  <c:v>0.521472392638037</c:v>
                </c:pt>
                <c:pt idx="815">
                  <c:v>0.522058823529412</c:v>
                </c:pt>
                <c:pt idx="816">
                  <c:v>0.521419828641371</c:v>
                </c:pt>
                <c:pt idx="817">
                  <c:v>0.52200488997555</c:v>
                </c:pt>
                <c:pt idx="818">
                  <c:v>0.521367521367521</c:v>
                </c:pt>
                <c:pt idx="819">
                  <c:v>0.520731707317073</c:v>
                </c:pt>
                <c:pt idx="820">
                  <c:v>0.520097442143727</c:v>
                </c:pt>
                <c:pt idx="821">
                  <c:v>0.519464720194647</c:v>
                </c:pt>
                <c:pt idx="822">
                  <c:v>0.518833535844471</c:v>
                </c:pt>
                <c:pt idx="823">
                  <c:v>0.519417475728155</c:v>
                </c:pt>
                <c:pt idx="824">
                  <c:v>0.52</c:v>
                </c:pt>
                <c:pt idx="825">
                  <c:v>0.519370460048426</c:v>
                </c:pt>
                <c:pt idx="826">
                  <c:v>0.518742442563483</c:v>
                </c:pt>
                <c:pt idx="827">
                  <c:v>0.518115942028986</c:v>
                </c:pt>
                <c:pt idx="828">
                  <c:v>0.517490952955368</c:v>
                </c:pt>
                <c:pt idx="829">
                  <c:v>0.516867469879518</c:v>
                </c:pt>
                <c:pt idx="830">
                  <c:v>0.516245487364621</c:v>
                </c:pt>
                <c:pt idx="831">
                  <c:v>0.516826923076923</c:v>
                </c:pt>
                <c:pt idx="832">
                  <c:v>0.516206482593037</c:v>
                </c:pt>
                <c:pt idx="833">
                  <c:v>0.516786570743405</c:v>
                </c:pt>
                <c:pt idx="834">
                  <c:v>0.516167664670659</c:v>
                </c:pt>
                <c:pt idx="835">
                  <c:v>0.516746411483254</c:v>
                </c:pt>
                <c:pt idx="836">
                  <c:v>0.516129032258065</c:v>
                </c:pt>
                <c:pt idx="837">
                  <c:v>0.515513126491647</c:v>
                </c:pt>
                <c:pt idx="838">
                  <c:v>0.514898688915376</c:v>
                </c:pt>
                <c:pt idx="839">
                  <c:v>0.51547619047619</c:v>
                </c:pt>
                <c:pt idx="840">
                  <c:v>0.514863258026159</c:v>
                </c:pt>
                <c:pt idx="841">
                  <c:v>0.514251781472684</c:v>
                </c:pt>
                <c:pt idx="842">
                  <c:v>0.514827995255042</c:v>
                </c:pt>
                <c:pt idx="843">
                  <c:v>0.515402843601896</c:v>
                </c:pt>
                <c:pt idx="844">
                  <c:v>0.515976331360947</c:v>
                </c:pt>
                <c:pt idx="845">
                  <c:v>0.515366430260047</c:v>
                </c:pt>
                <c:pt idx="846">
                  <c:v>0.515938606847698</c:v>
                </c:pt>
                <c:pt idx="847">
                  <c:v>0.515330188679245</c:v>
                </c:pt>
                <c:pt idx="848">
                  <c:v>0.515901060070671</c:v>
                </c:pt>
                <c:pt idx="849">
                  <c:v>0.516470588235294</c:v>
                </c:pt>
                <c:pt idx="850">
                  <c:v>0.517038777908343</c:v>
                </c:pt>
                <c:pt idx="851">
                  <c:v>0.516431924882629</c:v>
                </c:pt>
                <c:pt idx="852">
                  <c:v>0.516998827667057</c:v>
                </c:pt>
                <c:pt idx="853">
                  <c:v>0.516393442622951</c:v>
                </c:pt>
                <c:pt idx="854">
                  <c:v>0.515789473684211</c:v>
                </c:pt>
                <c:pt idx="855">
                  <c:v>0.516355140186916</c:v>
                </c:pt>
                <c:pt idx="856">
                  <c:v>0.516919486581097</c:v>
                </c:pt>
                <c:pt idx="857">
                  <c:v>0.516317016317016</c:v>
                </c:pt>
                <c:pt idx="858">
                  <c:v>0.515715948777649</c:v>
                </c:pt>
                <c:pt idx="859">
                  <c:v>0.515116279069767</c:v>
                </c:pt>
                <c:pt idx="860">
                  <c:v>0.51451800232288</c:v>
                </c:pt>
                <c:pt idx="861">
                  <c:v>0.513921113689095</c:v>
                </c:pt>
                <c:pt idx="862">
                  <c:v>0.514484356894554</c:v>
                </c:pt>
                <c:pt idx="863">
                  <c:v>0.515046296296296</c:v>
                </c:pt>
                <c:pt idx="864">
                  <c:v>0.515606936416185</c:v>
                </c:pt>
                <c:pt idx="865">
                  <c:v>0.515011547344111</c:v>
                </c:pt>
                <c:pt idx="866">
                  <c:v>0.515570934256055</c:v>
                </c:pt>
                <c:pt idx="867">
                  <c:v>0.514976958525346</c:v>
                </c:pt>
                <c:pt idx="868">
                  <c:v>0.515535097813579</c:v>
                </c:pt>
                <c:pt idx="869">
                  <c:v>0.514942528735632</c:v>
                </c:pt>
                <c:pt idx="870">
                  <c:v>0.515499425947187</c:v>
                </c:pt>
                <c:pt idx="871">
                  <c:v>0.514908256880734</c:v>
                </c:pt>
                <c:pt idx="872">
                  <c:v>0.515463917525773</c:v>
                </c:pt>
                <c:pt idx="873">
                  <c:v>0.51487414187643</c:v>
                </c:pt>
                <c:pt idx="874">
                  <c:v>0.515428571428572</c:v>
                </c:pt>
                <c:pt idx="875">
                  <c:v>0.515981735159817</c:v>
                </c:pt>
                <c:pt idx="876">
                  <c:v>0.516533637400228</c:v>
                </c:pt>
                <c:pt idx="877">
                  <c:v>0.517084282460137</c:v>
                </c:pt>
                <c:pt idx="878">
                  <c:v>0.517633674630262</c:v>
                </c:pt>
                <c:pt idx="879">
                  <c:v>0.518181818181818</c:v>
                </c:pt>
                <c:pt idx="880">
                  <c:v>0.517593643586833</c:v>
                </c:pt>
                <c:pt idx="881">
                  <c:v>0.518140589569161</c:v>
                </c:pt>
                <c:pt idx="882">
                  <c:v>0.518686296715742</c:v>
                </c:pt>
                <c:pt idx="883">
                  <c:v>0.519230769230769</c:v>
                </c:pt>
                <c:pt idx="884">
                  <c:v>0.519774011299435</c:v>
                </c:pt>
                <c:pt idx="885">
                  <c:v>0.520316027088036</c:v>
                </c:pt>
                <c:pt idx="886">
                  <c:v>0.519729425028185</c:v>
                </c:pt>
                <c:pt idx="887">
                  <c:v>0.519144144144144</c:v>
                </c:pt>
                <c:pt idx="888">
                  <c:v>0.519685039370079</c:v>
                </c:pt>
                <c:pt idx="889">
                  <c:v>0.520224719101124</c:v>
                </c:pt>
                <c:pt idx="890">
                  <c:v>0.519640852974186</c:v>
                </c:pt>
                <c:pt idx="891">
                  <c:v>0.519058295964126</c:v>
                </c:pt>
                <c:pt idx="892">
                  <c:v>0.51959686450168</c:v>
                </c:pt>
                <c:pt idx="893">
                  <c:v>0.519015659955257</c:v>
                </c:pt>
                <c:pt idx="894">
                  <c:v>0.519553072625698</c:v>
                </c:pt>
                <c:pt idx="895">
                  <c:v>0.518973214285714</c:v>
                </c:pt>
                <c:pt idx="896">
                  <c:v>0.519509476031215</c:v>
                </c:pt>
                <c:pt idx="897">
                  <c:v>0.518930957683742</c:v>
                </c:pt>
                <c:pt idx="898">
                  <c:v>0.518353726362625</c:v>
                </c:pt>
                <c:pt idx="899">
                  <c:v>0.517777777777778</c:v>
                </c:pt>
                <c:pt idx="900">
                  <c:v>0.518312985571587</c:v>
                </c:pt>
                <c:pt idx="901">
                  <c:v>0.517738359201774</c:v>
                </c:pt>
                <c:pt idx="902">
                  <c:v>0.518272425249169</c:v>
                </c:pt>
                <c:pt idx="903">
                  <c:v>0.517699115044248</c:v>
                </c:pt>
                <c:pt idx="904">
                  <c:v>0.517127071823204</c:v>
                </c:pt>
                <c:pt idx="905">
                  <c:v>0.51766004415011</c:v>
                </c:pt>
                <c:pt idx="906">
                  <c:v>0.51819184123484</c:v>
                </c:pt>
                <c:pt idx="907">
                  <c:v>0.518722466960352</c:v>
                </c:pt>
                <c:pt idx="908">
                  <c:v>0.518151815181518</c:v>
                </c:pt>
                <c:pt idx="909">
                  <c:v>0.517582417582418</c:v>
                </c:pt>
                <c:pt idx="910">
                  <c:v>0.517014270032931</c:v>
                </c:pt>
                <c:pt idx="911">
                  <c:v>0.516447368421053</c:v>
                </c:pt>
                <c:pt idx="912">
                  <c:v>0.51697699890471</c:v>
                </c:pt>
                <c:pt idx="913">
                  <c:v>0.516411378555799</c:v>
                </c:pt>
                <c:pt idx="914">
                  <c:v>0.516939890710383</c:v>
                </c:pt>
                <c:pt idx="915">
                  <c:v>0.516375545851528</c:v>
                </c:pt>
                <c:pt idx="916">
                  <c:v>0.51690294438386</c:v>
                </c:pt>
                <c:pt idx="917">
                  <c:v>0.516339869281046</c:v>
                </c:pt>
                <c:pt idx="918">
                  <c:v>0.516866158868335</c:v>
                </c:pt>
                <c:pt idx="919">
                  <c:v>0.517391304347826</c:v>
                </c:pt>
                <c:pt idx="920">
                  <c:v>0.516829533116178</c:v>
                </c:pt>
                <c:pt idx="921">
                  <c:v>0.516268980477224</c:v>
                </c:pt>
                <c:pt idx="922">
                  <c:v>0.516793066088841</c:v>
                </c:pt>
                <c:pt idx="923">
                  <c:v>0.516233766233766</c:v>
                </c:pt>
                <c:pt idx="924">
                  <c:v>0.515675675675676</c:v>
                </c:pt>
                <c:pt idx="925">
                  <c:v>0.51511879049676</c:v>
                </c:pt>
                <c:pt idx="926">
                  <c:v>0.515641855447681</c:v>
                </c:pt>
                <c:pt idx="927">
                  <c:v>0.515086206896552</c:v>
                </c:pt>
                <c:pt idx="928">
                  <c:v>0.514531754574812</c:v>
                </c:pt>
                <c:pt idx="929">
                  <c:v>0.513978494623656</c:v>
                </c:pt>
                <c:pt idx="930">
                  <c:v>0.513426423200859</c:v>
                </c:pt>
                <c:pt idx="931">
                  <c:v>0.512875536480687</c:v>
                </c:pt>
                <c:pt idx="932">
                  <c:v>0.513397642015005</c:v>
                </c:pt>
                <c:pt idx="933">
                  <c:v>0.512847965738758</c:v>
                </c:pt>
                <c:pt idx="934">
                  <c:v>0.512299465240642</c:v>
                </c:pt>
                <c:pt idx="935">
                  <c:v>0.511752136752137</c:v>
                </c:pt>
                <c:pt idx="936">
                  <c:v>0.512273212379936</c:v>
                </c:pt>
                <c:pt idx="937">
                  <c:v>0.512793176972281</c:v>
                </c:pt>
                <c:pt idx="938">
                  <c:v>0.512247071352503</c:v>
                </c:pt>
                <c:pt idx="939">
                  <c:v>0.511702127659575</c:v>
                </c:pt>
                <c:pt idx="940">
                  <c:v>0.512221041445271</c:v>
                </c:pt>
                <c:pt idx="941">
                  <c:v>0.511677282377919</c:v>
                </c:pt>
                <c:pt idx="942">
                  <c:v>0.511134676564157</c:v>
                </c:pt>
                <c:pt idx="943">
                  <c:v>0.510593220338983</c:v>
                </c:pt>
                <c:pt idx="944">
                  <c:v>0.51005291005291</c:v>
                </c:pt>
                <c:pt idx="945">
                  <c:v>0.510570824524313</c:v>
                </c:pt>
                <c:pt idx="946">
                  <c:v>0.510031678986272</c:v>
                </c:pt>
                <c:pt idx="947">
                  <c:v>0.510548523206751</c:v>
                </c:pt>
                <c:pt idx="948">
                  <c:v>0.510010537407798</c:v>
                </c:pt>
                <c:pt idx="949">
                  <c:v>0.510526315789474</c:v>
                </c:pt>
                <c:pt idx="950">
                  <c:v>0.511041009463722</c:v>
                </c:pt>
                <c:pt idx="951">
                  <c:v>0.51155462184874</c:v>
                </c:pt>
                <c:pt idx="952">
                  <c:v>0.511017838405037</c:v>
                </c:pt>
                <c:pt idx="953">
                  <c:v>0.510482180293501</c:v>
                </c:pt>
                <c:pt idx="954">
                  <c:v>0.510994764397906</c:v>
                </c:pt>
                <c:pt idx="955">
                  <c:v>0.510460251046025</c:v>
                </c:pt>
                <c:pt idx="956">
                  <c:v>0.509926854754441</c:v>
                </c:pt>
                <c:pt idx="957">
                  <c:v>0.510438413361169</c:v>
                </c:pt>
                <c:pt idx="958">
                  <c:v>0.509906152241919</c:v>
                </c:pt>
                <c:pt idx="959">
                  <c:v>0.509375</c:v>
                </c:pt>
                <c:pt idx="960">
                  <c:v>0.509885535900104</c:v>
                </c:pt>
                <c:pt idx="961">
                  <c:v>0.509355509355509</c:v>
                </c:pt>
                <c:pt idx="962">
                  <c:v>0.509865005192108</c:v>
                </c:pt>
                <c:pt idx="963">
                  <c:v>0.509336099585062</c:v>
                </c:pt>
                <c:pt idx="964">
                  <c:v>0.50880829015544</c:v>
                </c:pt>
                <c:pt idx="965">
                  <c:v>0.509316770186335</c:v>
                </c:pt>
                <c:pt idx="966">
                  <c:v>0.509824198552223</c:v>
                </c:pt>
                <c:pt idx="967">
                  <c:v>0.509297520661157</c:v>
                </c:pt>
                <c:pt idx="968">
                  <c:v>0.509803921568627</c:v>
                </c:pt>
                <c:pt idx="969">
                  <c:v>0.510309278350515</c:v>
                </c:pt>
                <c:pt idx="970">
                  <c:v>0.509783728115345</c:v>
                </c:pt>
                <c:pt idx="971">
                  <c:v>0.510288065843621</c:v>
                </c:pt>
                <c:pt idx="972">
                  <c:v>0.510791366906475</c:v>
                </c:pt>
                <c:pt idx="973">
                  <c:v>0.51129363449692</c:v>
                </c:pt>
                <c:pt idx="974">
                  <c:v>0.511794871794872</c:v>
                </c:pt>
                <c:pt idx="975">
                  <c:v>0.511270491803279</c:v>
                </c:pt>
                <c:pt idx="976">
                  <c:v>0.511770726714432</c:v>
                </c:pt>
                <c:pt idx="977">
                  <c:v>0.511247443762781</c:v>
                </c:pt>
                <c:pt idx="978">
                  <c:v>0.510725229826353</c:v>
                </c:pt>
                <c:pt idx="979">
                  <c:v>0.510204081632653</c:v>
                </c:pt>
                <c:pt idx="980">
                  <c:v>0.510703363914373</c:v>
                </c:pt>
                <c:pt idx="981">
                  <c:v>0.511201629327902</c:v>
                </c:pt>
                <c:pt idx="982">
                  <c:v>0.510681586978637</c:v>
                </c:pt>
                <c:pt idx="983">
                  <c:v>0.510162601626016</c:v>
                </c:pt>
                <c:pt idx="984">
                  <c:v>0.509644670050761</c:v>
                </c:pt>
                <c:pt idx="985">
                  <c:v>0.509127789046653</c:v>
                </c:pt>
                <c:pt idx="986">
                  <c:v>0.508611955420466</c:v>
                </c:pt>
                <c:pt idx="987">
                  <c:v>0.508097165991903</c:v>
                </c:pt>
                <c:pt idx="988">
                  <c:v>0.507583417593529</c:v>
                </c:pt>
                <c:pt idx="989">
                  <c:v>0.507070707070707</c:v>
                </c:pt>
                <c:pt idx="990">
                  <c:v>0.507568113017154</c:v>
                </c:pt>
                <c:pt idx="991">
                  <c:v>0.507056451612903</c:v>
                </c:pt>
                <c:pt idx="992">
                  <c:v>0.506545820745217</c:v>
                </c:pt>
                <c:pt idx="993">
                  <c:v>0.506036217303823</c:v>
                </c:pt>
                <c:pt idx="994">
                  <c:v>0.505527638190955</c:v>
                </c:pt>
                <c:pt idx="995">
                  <c:v>0.505020080321285</c:v>
                </c:pt>
                <c:pt idx="996">
                  <c:v>0.504513540621866</c:v>
                </c:pt>
                <c:pt idx="997">
                  <c:v>0.50501002004008</c:v>
                </c:pt>
                <c:pt idx="998">
                  <c:v>0.505505505505506</c:v>
                </c:pt>
                <c:pt idx="999">
                  <c:v>0.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25818"/>
        <c:axId val="46492357"/>
      </c:lineChart>
      <c:catAx>
        <c:axId val="34725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ero lanci</a:t>
                </a:r>
              </a:p>
            </c:rich>
          </c:tx>
          <c:layout>
            <c:manualLayout>
              <c:xMode val="edge"/>
              <c:yMode val="edge"/>
              <c:x val="0.836737348770652"/>
              <c:y val="0.739581403963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2357"/>
        <c:crossesAt val="0"/>
        <c:auto val="1"/>
        <c:lblAlgn val="ctr"/>
        <c:lblOffset val="100"/>
        <c:noMultiLvlLbl val="0"/>
      </c:catAx>
      <c:valAx>
        <c:axId val="464923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zione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5818"/>
        <c:crossesAt val="1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4</xdr:row>
      <xdr:rowOff>47520</xdr:rowOff>
    </xdr:from>
    <xdr:to>
      <xdr:col>13</xdr:col>
      <xdr:colOff>329760</xdr:colOff>
      <xdr:row>25</xdr:row>
      <xdr:rowOff>123840</xdr:rowOff>
    </xdr:to>
    <xdr:graphicFrame>
      <xdr:nvGraphicFramePr>
        <xdr:cNvPr id="0" name="Chart 4"/>
        <xdr:cNvGraphicFramePr/>
      </xdr:nvGraphicFramePr>
      <xdr:xfrm>
        <a:off x="1245960" y="2952720"/>
        <a:ext cx="5365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5</xdr:row>
      <xdr:rowOff>10080</xdr:rowOff>
    </xdr:from>
    <xdr:to>
      <xdr:col>13</xdr:col>
      <xdr:colOff>299880</xdr:colOff>
      <xdr:row>15</xdr:row>
      <xdr:rowOff>86040</xdr:rowOff>
    </xdr:to>
    <xdr:graphicFrame>
      <xdr:nvGraphicFramePr>
        <xdr:cNvPr id="1" name="Chart 5"/>
        <xdr:cNvGraphicFramePr/>
      </xdr:nvGraphicFramePr>
      <xdr:xfrm>
        <a:off x="1225800" y="1191240"/>
        <a:ext cx="53553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23</xdr:row>
      <xdr:rowOff>66240</xdr:rowOff>
    </xdr:from>
    <xdr:to>
      <xdr:col>13</xdr:col>
      <xdr:colOff>399600</xdr:colOff>
      <xdr:row>35</xdr:row>
      <xdr:rowOff>66600</xdr:rowOff>
    </xdr:to>
    <xdr:graphicFrame>
      <xdr:nvGraphicFramePr>
        <xdr:cNvPr id="2" name="Chart 7"/>
        <xdr:cNvGraphicFramePr/>
      </xdr:nvGraphicFramePr>
      <xdr:xfrm>
        <a:off x="1146600" y="4428720"/>
        <a:ext cx="55342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licca qui per una nuov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ca qui per una nuova simulazion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49120</xdr:colOff>
      <xdr:row>36</xdr:row>
      <xdr:rowOff>133560</xdr:rowOff>
    </xdr:from>
    <xdr:to>
      <xdr:col>13</xdr:col>
      <xdr:colOff>509400</xdr:colOff>
      <xdr:row>44</xdr:row>
      <xdr:rowOff>152280</xdr:rowOff>
    </xdr:to>
    <xdr:sp>
      <xdr:nvSpPr>
        <xdr:cNvPr id="3" name="Text 11"/>
        <xdr:cNvSpPr/>
      </xdr:nvSpPr>
      <xdr:spPr>
        <a:xfrm>
          <a:off x="1425240" y="6600960"/>
          <a:ext cx="53654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prob/def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9.14"/>
    <col collapsed="false" customWidth="true" hidden="false" outlineLevel="0" max="3" min="3" style="1" width="10.28"/>
    <col collapsed="false" customWidth="true" hidden="true" outlineLevel="0" max="4" min="4" style="0" width="9.14"/>
    <col collapsed="false" customWidth="true" hidden="false" outlineLevel="0" max="5" min="5" style="0" width="0.56"/>
    <col collapsed="false" customWidth="true" hidden="false" outlineLevel="0" max="15" min="15" style="2" width="6.13"/>
  </cols>
  <sheetData>
    <row r="1" customFormat="false" ht="17.25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</row>
    <row r="4" customFormat="false" ht="12.75" hidden="false" customHeight="false" outlineLevel="0" collapsed="false">
      <c r="A4" s="6"/>
    </row>
    <row r="6" customFormat="false" ht="33.75" hidden="false" customHeight="false" outlineLevel="0" collapsed="false">
      <c r="A6" s="7" t="s">
        <v>3</v>
      </c>
      <c r="B6" s="8"/>
      <c r="C6" s="9" t="s">
        <v>4</v>
      </c>
    </row>
    <row r="7" customFormat="false" ht="12.75" hidden="false" customHeight="false" outlineLevel="0" collapsed="false">
      <c r="A7" s="10" t="n">
        <v>1</v>
      </c>
      <c r="B7" s="11" t="n">
        <f aca="true">INT((RAND())*2)</f>
        <v>1</v>
      </c>
      <c r="C7" s="12" t="str">
        <f aca="false">IF(B7=0,"C","T")</f>
        <v>T</v>
      </c>
      <c r="D7" s="0" t="n">
        <f aca="false">+B7</f>
        <v>1</v>
      </c>
      <c r="E7" s="0" t="n">
        <f aca="false">ABS(D7/A7-0.01)</f>
        <v>0.99</v>
      </c>
    </row>
    <row r="8" customFormat="false" ht="12.75" hidden="false" customHeight="false" outlineLevel="0" collapsed="false">
      <c r="A8" s="11" t="n">
        <f aca="false">+A7+1</f>
        <v>2</v>
      </c>
      <c r="B8" s="11" t="n">
        <f aca="true">INT((RAND())*2)</f>
        <v>1</v>
      </c>
      <c r="C8" s="12" t="str">
        <f aca="false">IF(B8=0,"C","T")</f>
        <v>T</v>
      </c>
      <c r="D8" s="0" t="n">
        <f aca="false">SUM($B$7:B8)</f>
        <v>2</v>
      </c>
      <c r="E8" s="0" t="n">
        <f aca="false">ABS(D8/A8-0.01)</f>
        <v>0.99</v>
      </c>
    </row>
    <row r="9" customFormat="false" ht="12.75" hidden="false" customHeight="false" outlineLevel="0" collapsed="false">
      <c r="A9" s="11" t="n">
        <f aca="false">+A8+1</f>
        <v>3</v>
      </c>
      <c r="B9" s="11" t="n">
        <f aca="true">INT((RAND())*2)</f>
        <v>1</v>
      </c>
      <c r="C9" s="12" t="str">
        <f aca="false">IF(B9=0,"C","T")</f>
        <v>T</v>
      </c>
      <c r="D9" s="0" t="n">
        <f aca="false">SUM($B$7:B9)</f>
        <v>3</v>
      </c>
      <c r="E9" s="0" t="n">
        <f aca="false">ABS(D9/A9-0.01)</f>
        <v>0.99</v>
      </c>
      <c r="N9" s="13" t="s">
        <v>5</v>
      </c>
      <c r="O9" s="14" t="n">
        <f aca="false">+E16</f>
        <v>0.6</v>
      </c>
    </row>
    <row r="10" customFormat="false" ht="12.75" hidden="false" customHeight="false" outlineLevel="0" collapsed="false">
      <c r="A10" s="11" t="n">
        <f aca="false">+A9+1</f>
        <v>4</v>
      </c>
      <c r="B10" s="11" t="n">
        <f aca="true">INT((RAND())*2)</f>
        <v>0</v>
      </c>
      <c r="C10" s="12" t="str">
        <f aca="false">IF(B10=0,"C","T")</f>
        <v>C</v>
      </c>
      <c r="D10" s="0" t="n">
        <f aca="false">SUM($B$7:B10)</f>
        <v>3</v>
      </c>
      <c r="E10" s="0" t="n">
        <f aca="false">ABS(D10/A10-0.01)</f>
        <v>0.74</v>
      </c>
    </row>
    <row r="11" customFormat="false" ht="12.75" hidden="false" customHeight="false" outlineLevel="0" collapsed="false">
      <c r="A11" s="11" t="n">
        <f aca="false">+A10+1</f>
        <v>5</v>
      </c>
      <c r="B11" s="11" t="n">
        <f aca="true">INT((RAND())*2)</f>
        <v>1</v>
      </c>
      <c r="C11" s="12" t="str">
        <f aca="false">IF(B11=0,"C","T")</f>
        <v>T</v>
      </c>
      <c r="D11" s="0" t="n">
        <f aca="false">SUM($B$7:B11)</f>
        <v>4</v>
      </c>
      <c r="E11" s="0" t="n">
        <f aca="false">ABS(D11/A11-0.01)</f>
        <v>0.79</v>
      </c>
    </row>
    <row r="12" customFormat="false" ht="12.75" hidden="false" customHeight="false" outlineLevel="0" collapsed="false">
      <c r="A12" s="11" t="n">
        <f aca="false">+A11+1</f>
        <v>6</v>
      </c>
      <c r="B12" s="11" t="n">
        <f aca="true">INT((RAND())*2)</f>
        <v>0</v>
      </c>
      <c r="C12" s="12" t="str">
        <f aca="false">IF(B12=0,"C","T")</f>
        <v>C</v>
      </c>
      <c r="D12" s="0" t="n">
        <f aca="false">SUM($B$7:B12)</f>
        <v>4</v>
      </c>
      <c r="E12" s="0" t="n">
        <f aca="false">+D12/A12-0.01</f>
        <v>0.656666666666667</v>
      </c>
    </row>
    <row r="13" customFormat="false" ht="12.75" hidden="false" customHeight="false" outlineLevel="0" collapsed="false">
      <c r="A13" s="11" t="n">
        <f aca="false">+A12+1</f>
        <v>7</v>
      </c>
      <c r="B13" s="11" t="n">
        <f aca="true">INT((RAND())*2)</f>
        <v>1</v>
      </c>
      <c r="C13" s="12" t="str">
        <f aca="false">IF(B13=0,"C","T")</f>
        <v>T</v>
      </c>
      <c r="D13" s="0" t="n">
        <f aca="false">SUM($B$7:B13)</f>
        <v>5</v>
      </c>
      <c r="E13" s="0" t="n">
        <f aca="false">+D13/A13-0.01</f>
        <v>0.704285714285714</v>
      </c>
    </row>
    <row r="14" customFormat="false" ht="12.75" hidden="false" customHeight="false" outlineLevel="0" collapsed="false">
      <c r="A14" s="11" t="n">
        <f aca="false">+A13+1</f>
        <v>8</v>
      </c>
      <c r="B14" s="11" t="n">
        <f aca="true">INT((RAND())*2)</f>
        <v>0</v>
      </c>
      <c r="C14" s="12" t="str">
        <f aca="false">IF(B14=0,"C","T")</f>
        <v>C</v>
      </c>
      <c r="D14" s="0" t="n">
        <f aca="false">SUM($B$7:B14)</f>
        <v>5</v>
      </c>
      <c r="E14" s="0" t="n">
        <f aca="false">+D14/A14</f>
        <v>0.625</v>
      </c>
    </row>
    <row r="15" customFormat="false" ht="12.75" hidden="false" customHeight="false" outlineLevel="0" collapsed="false">
      <c r="A15" s="11" t="n">
        <f aca="false">+A14+1</f>
        <v>9</v>
      </c>
      <c r="B15" s="11" t="n">
        <f aca="true">INT((RAND())*2)</f>
        <v>0</v>
      </c>
      <c r="C15" s="12" t="str">
        <f aca="false">IF(B15=0,"C","T")</f>
        <v>C</v>
      </c>
      <c r="D15" s="0" t="n">
        <f aca="false">SUM($B$7:B15)</f>
        <v>5</v>
      </c>
      <c r="E15" s="0" t="n">
        <f aca="false">+D15/A15</f>
        <v>0.555555555555556</v>
      </c>
    </row>
    <row r="16" customFormat="false" ht="12.75" hidden="false" customHeight="false" outlineLevel="0" collapsed="false">
      <c r="A16" s="11" t="n">
        <f aca="false">+A15+1</f>
        <v>10</v>
      </c>
      <c r="B16" s="11" t="n">
        <f aca="true">INT((RAND())*2)</f>
        <v>1</v>
      </c>
      <c r="C16" s="12" t="str">
        <f aca="false">IF(B16=0,"C","T")</f>
        <v>T</v>
      </c>
      <c r="D16" s="0" t="n">
        <f aca="false">SUM($B$7:B16)</f>
        <v>6</v>
      </c>
      <c r="E16" s="0" t="n">
        <f aca="false">+D16/A16</f>
        <v>0.6</v>
      </c>
    </row>
    <row r="17" customFormat="false" ht="12.75" hidden="false" customHeight="false" outlineLevel="0" collapsed="false">
      <c r="A17" s="11" t="n">
        <f aca="false">+A16+1</f>
        <v>11</v>
      </c>
      <c r="B17" s="11" t="n">
        <f aca="true">INT((RAND())*2)</f>
        <v>0</v>
      </c>
      <c r="C17" s="12" t="str">
        <f aca="false">IF(B17=0,"C","T")</f>
        <v>C</v>
      </c>
      <c r="D17" s="0" t="n">
        <f aca="false">SUM($B$7:B17)</f>
        <v>6</v>
      </c>
      <c r="E17" s="0" t="n">
        <f aca="false">+D17/A17</f>
        <v>0.545454545454545</v>
      </c>
    </row>
    <row r="18" customFormat="false" ht="12.75" hidden="false" customHeight="false" outlineLevel="0" collapsed="false">
      <c r="A18" s="11" t="n">
        <f aca="false">+A17+1</f>
        <v>12</v>
      </c>
      <c r="B18" s="11" t="n">
        <f aca="true">INT((RAND())*2)</f>
        <v>1</v>
      </c>
      <c r="C18" s="12" t="str">
        <f aca="false">IF(B18=0,"C","T")</f>
        <v>T</v>
      </c>
      <c r="D18" s="0" t="n">
        <f aca="false">SUM($B$7:B18)</f>
        <v>7</v>
      </c>
      <c r="E18" s="0" t="n">
        <f aca="false">+D18/A18</f>
        <v>0.583333333333333</v>
      </c>
    </row>
    <row r="19" customFormat="false" ht="12.75" hidden="false" customHeight="false" outlineLevel="0" collapsed="false">
      <c r="A19" s="11" t="n">
        <f aca="false">+A18+1</f>
        <v>13</v>
      </c>
      <c r="B19" s="11" t="n">
        <f aca="true">INT((RAND())*2)</f>
        <v>0</v>
      </c>
      <c r="C19" s="12" t="str">
        <f aca="false">IF(B19=0,"C","T")</f>
        <v>C</v>
      </c>
      <c r="D19" s="0" t="n">
        <f aca="false">SUM($B$7:B19)</f>
        <v>7</v>
      </c>
      <c r="E19" s="0" t="n">
        <f aca="false">+D19/A19</f>
        <v>0.538461538461538</v>
      </c>
      <c r="N19" s="13" t="s">
        <v>5</v>
      </c>
      <c r="O19" s="14" t="n">
        <f aca="false">+E56</f>
        <v>0.48</v>
      </c>
    </row>
    <row r="20" customFormat="false" ht="12.75" hidden="false" customHeight="false" outlineLevel="0" collapsed="false">
      <c r="A20" s="11" t="n">
        <f aca="false">+A19+1</f>
        <v>14</v>
      </c>
      <c r="B20" s="11" t="n">
        <f aca="true">INT((RAND())*2)</f>
        <v>1</v>
      </c>
      <c r="C20" s="12" t="str">
        <f aca="false">IF(B20=0,"C","T")</f>
        <v>T</v>
      </c>
      <c r="D20" s="0" t="n">
        <f aca="false">SUM($B$7:B20)</f>
        <v>8</v>
      </c>
      <c r="E20" s="0" t="n">
        <f aca="false">+D20/A20</f>
        <v>0.571428571428571</v>
      </c>
    </row>
    <row r="21" customFormat="false" ht="12.75" hidden="false" customHeight="false" outlineLevel="0" collapsed="false">
      <c r="A21" s="11" t="n">
        <f aca="false">+A20+1</f>
        <v>15</v>
      </c>
      <c r="B21" s="11" t="n">
        <f aca="true">INT((RAND())*2)</f>
        <v>1</v>
      </c>
      <c r="C21" s="12" t="str">
        <f aca="false">IF(B21=0,"C","T")</f>
        <v>T</v>
      </c>
      <c r="D21" s="0" t="n">
        <f aca="false">SUM($B$7:B21)</f>
        <v>9</v>
      </c>
      <c r="E21" s="0" t="n">
        <f aca="false">+D21/A21</f>
        <v>0.6</v>
      </c>
    </row>
    <row r="22" customFormat="false" ht="12.75" hidden="false" customHeight="false" outlineLevel="0" collapsed="false">
      <c r="A22" s="11" t="n">
        <f aca="false">+A21+1</f>
        <v>16</v>
      </c>
      <c r="B22" s="11" t="n">
        <f aca="true">INT((RAND())*2)</f>
        <v>1</v>
      </c>
      <c r="C22" s="12" t="str">
        <f aca="false">IF(B22=0,"C","T")</f>
        <v>T</v>
      </c>
      <c r="D22" s="0" t="n">
        <f aca="false">SUM($B$7:B22)</f>
        <v>10</v>
      </c>
      <c r="E22" s="0" t="n">
        <f aca="false">+D22/A22</f>
        <v>0.625</v>
      </c>
      <c r="N22" s="13"/>
      <c r="O22" s="14"/>
    </row>
    <row r="23" customFormat="false" ht="12.75" hidden="false" customHeight="false" outlineLevel="0" collapsed="false">
      <c r="A23" s="11" t="n">
        <f aca="false">+A22+1</f>
        <v>17</v>
      </c>
      <c r="B23" s="11" t="n">
        <f aca="true">INT((RAND())*2)</f>
        <v>1</v>
      </c>
      <c r="C23" s="12" t="str">
        <f aca="false">IF(B23=0,"C","T")</f>
        <v>T</v>
      </c>
      <c r="D23" s="0" t="n">
        <f aca="false">SUM($B$7:B23)</f>
        <v>11</v>
      </c>
      <c r="E23" s="0" t="n">
        <f aca="false">+D23/A23</f>
        <v>0.647058823529412</v>
      </c>
    </row>
    <row r="24" customFormat="false" ht="12.75" hidden="false" customHeight="false" outlineLevel="0" collapsed="false">
      <c r="A24" s="11" t="n">
        <f aca="false">+A23+1</f>
        <v>18</v>
      </c>
      <c r="B24" s="11" t="n">
        <f aca="true">INT((RAND())*2)</f>
        <v>1</v>
      </c>
      <c r="C24" s="12" t="str">
        <f aca="false">IF(B24=0,"C","T")</f>
        <v>T</v>
      </c>
      <c r="D24" s="0" t="n">
        <f aca="false">SUM($B$7:B24)</f>
        <v>12</v>
      </c>
      <c r="E24" s="0" t="n">
        <f aca="false">+D24/A24</f>
        <v>0.666666666666667</v>
      </c>
    </row>
    <row r="25" customFormat="false" ht="12.75" hidden="false" customHeight="false" outlineLevel="0" collapsed="false">
      <c r="A25" s="11" t="n">
        <f aca="false">+A24+1</f>
        <v>19</v>
      </c>
      <c r="B25" s="11" t="n">
        <f aca="true">INT((RAND())*2)</f>
        <v>0</v>
      </c>
      <c r="C25" s="12" t="str">
        <f aca="false">IF(B25=0,"C","T")</f>
        <v>C</v>
      </c>
      <c r="D25" s="0" t="n">
        <f aca="false">SUM($B$7:B25)</f>
        <v>12</v>
      </c>
      <c r="E25" s="0" t="n">
        <f aca="false">+D25/A25</f>
        <v>0.631578947368421</v>
      </c>
    </row>
    <row r="26" customFormat="false" ht="12.75" hidden="false" customHeight="false" outlineLevel="0" collapsed="false">
      <c r="A26" s="11" t="n">
        <f aca="false">+A25+1</f>
        <v>20</v>
      </c>
      <c r="B26" s="11" t="n">
        <f aca="true">INT((RAND())*2)</f>
        <v>0</v>
      </c>
      <c r="C26" s="12" t="str">
        <f aca="false">IF(B26=0,"C","T")</f>
        <v>C</v>
      </c>
      <c r="D26" s="0" t="n">
        <f aca="false">SUM($B$7:B26)</f>
        <v>12</v>
      </c>
      <c r="E26" s="0" t="n">
        <f aca="false">+D26/A26</f>
        <v>0.6</v>
      </c>
    </row>
    <row r="27" customFormat="false" ht="12.75" hidden="false" customHeight="false" outlineLevel="0" collapsed="false">
      <c r="A27" s="11" t="n">
        <f aca="false">+A26+1</f>
        <v>21</v>
      </c>
      <c r="B27" s="11" t="n">
        <f aca="true">INT((RAND())*2)</f>
        <v>0</v>
      </c>
      <c r="C27" s="12" t="str">
        <f aca="false">IF(B27=0,"C","T")</f>
        <v>C</v>
      </c>
      <c r="D27" s="0" t="n">
        <f aca="false">SUM($B$7:B27)</f>
        <v>12</v>
      </c>
      <c r="E27" s="0" t="n">
        <f aca="false">+D27/A27</f>
        <v>0.571428571428571</v>
      </c>
    </row>
    <row r="28" customFormat="false" ht="12.75" hidden="false" customHeight="false" outlineLevel="0" collapsed="false">
      <c r="A28" s="11" t="n">
        <f aca="false">+A27+1</f>
        <v>22</v>
      </c>
      <c r="B28" s="11" t="n">
        <f aca="true">INT((RAND())*2)</f>
        <v>1</v>
      </c>
      <c r="C28" s="12" t="str">
        <f aca="false">IF(B28=0,"C","T")</f>
        <v>T</v>
      </c>
      <c r="D28" s="0" t="n">
        <f aca="false">SUM($B$7:B28)</f>
        <v>13</v>
      </c>
      <c r="E28" s="0" t="n">
        <f aca="false">+D28/A28</f>
        <v>0.590909090909091</v>
      </c>
    </row>
    <row r="29" customFormat="false" ht="12.75" hidden="false" customHeight="false" outlineLevel="0" collapsed="false">
      <c r="A29" s="11" t="n">
        <f aca="false">+A28+1</f>
        <v>23</v>
      </c>
      <c r="B29" s="11" t="n">
        <f aca="true">INT((RAND())*2)</f>
        <v>0</v>
      </c>
      <c r="C29" s="12" t="str">
        <f aca="false">IF(B29=0,"C","T")</f>
        <v>C</v>
      </c>
      <c r="D29" s="0" t="n">
        <f aca="false">SUM($B$7:B29)</f>
        <v>13</v>
      </c>
      <c r="E29" s="0" t="n">
        <f aca="false">+D29/A29</f>
        <v>0.565217391304348</v>
      </c>
      <c r="N29" s="13" t="s">
        <v>5</v>
      </c>
      <c r="O29" s="14" t="n">
        <f aca="false">+E1006</f>
        <v>0.489</v>
      </c>
    </row>
    <row r="30" customFormat="false" ht="12.75" hidden="false" customHeight="false" outlineLevel="0" collapsed="false">
      <c r="A30" s="11" t="n">
        <f aca="false">+A29+1</f>
        <v>24</v>
      </c>
      <c r="B30" s="11" t="n">
        <f aca="true">INT((RAND())*2)</f>
        <v>0</v>
      </c>
      <c r="C30" s="12" t="str">
        <f aca="false">IF(B30=0,"C","T")</f>
        <v>C</v>
      </c>
      <c r="D30" s="0" t="n">
        <f aca="false">SUM($B$7:B30)</f>
        <v>13</v>
      </c>
      <c r="E30" s="0" t="n">
        <f aca="false">+D30/A30</f>
        <v>0.541666666666667</v>
      </c>
    </row>
    <row r="31" customFormat="false" ht="12.75" hidden="false" customHeight="false" outlineLevel="0" collapsed="false">
      <c r="A31" s="11" t="n">
        <f aca="false">+A30+1</f>
        <v>25</v>
      </c>
      <c r="B31" s="11" t="n">
        <f aca="true">INT((RAND())*2)</f>
        <v>1</v>
      </c>
      <c r="C31" s="12" t="str">
        <f aca="false">IF(B31=0,"C","T")</f>
        <v>T</v>
      </c>
      <c r="D31" s="0" t="n">
        <f aca="false">SUM($B$7:B31)</f>
        <v>14</v>
      </c>
      <c r="E31" s="0" t="n">
        <f aca="false">+D31/A31</f>
        <v>0.56</v>
      </c>
    </row>
    <row r="32" customFormat="false" ht="12.75" hidden="false" customHeight="false" outlineLevel="0" collapsed="false">
      <c r="A32" s="11" t="n">
        <f aca="false">+A31+1</f>
        <v>26</v>
      </c>
      <c r="B32" s="11" t="n">
        <f aca="true">INT((RAND())*2)</f>
        <v>0</v>
      </c>
      <c r="C32" s="12" t="str">
        <f aca="false">IF(B32=0,"C","T")</f>
        <v>C</v>
      </c>
      <c r="D32" s="0" t="n">
        <f aca="false">SUM($B$7:B32)</f>
        <v>14</v>
      </c>
      <c r="E32" s="0" t="n">
        <f aca="false">+D32/A32</f>
        <v>0.538461538461538</v>
      </c>
    </row>
    <row r="33" customFormat="false" ht="12.75" hidden="false" customHeight="false" outlineLevel="0" collapsed="false">
      <c r="A33" s="11" t="n">
        <f aca="false">+A32+1</f>
        <v>27</v>
      </c>
      <c r="B33" s="11" t="n">
        <f aca="true">INT((RAND())*2)</f>
        <v>0</v>
      </c>
      <c r="C33" s="12" t="str">
        <f aca="false">IF(B33=0,"C","T")</f>
        <v>C</v>
      </c>
      <c r="D33" s="0" t="n">
        <f aca="false">SUM($B$7:B33)</f>
        <v>14</v>
      </c>
      <c r="E33" s="0" t="n">
        <f aca="false">+D33/A33</f>
        <v>0.518518518518519</v>
      </c>
    </row>
    <row r="34" customFormat="false" ht="12.75" hidden="false" customHeight="false" outlineLevel="0" collapsed="false">
      <c r="A34" s="11" t="n">
        <f aca="false">+A33+1</f>
        <v>28</v>
      </c>
      <c r="B34" s="11" t="n">
        <f aca="true">INT((RAND())*2)</f>
        <v>1</v>
      </c>
      <c r="C34" s="12" t="str">
        <f aca="false">IF(B34=0,"C","T")</f>
        <v>T</v>
      </c>
      <c r="D34" s="0" t="n">
        <f aca="false">SUM($B$7:B34)</f>
        <v>15</v>
      </c>
      <c r="E34" s="0" t="n">
        <f aca="false">+D34/A34</f>
        <v>0.535714285714286</v>
      </c>
      <c r="N34" s="13"/>
      <c r="O34" s="14"/>
    </row>
    <row r="35" customFormat="false" ht="12.75" hidden="false" customHeight="false" outlineLevel="0" collapsed="false">
      <c r="A35" s="11" t="n">
        <f aca="false">+A34+1</f>
        <v>29</v>
      </c>
      <c r="B35" s="11" t="n">
        <f aca="true">INT((RAND())*2)</f>
        <v>1</v>
      </c>
      <c r="C35" s="12" t="str">
        <f aca="false">IF(B35=0,"C","T")</f>
        <v>T</v>
      </c>
      <c r="D35" s="0" t="n">
        <f aca="false">SUM($B$7:B35)</f>
        <v>16</v>
      </c>
      <c r="E35" s="0" t="n">
        <f aca="false">+D35/A35</f>
        <v>0.551724137931035</v>
      </c>
    </row>
    <row r="36" customFormat="false" ht="12.75" hidden="false" customHeight="false" outlineLevel="0" collapsed="false">
      <c r="A36" s="11" t="n">
        <f aca="false">+A35+1</f>
        <v>30</v>
      </c>
      <c r="B36" s="11" t="n">
        <f aca="true">INT((RAND())*2)</f>
        <v>0</v>
      </c>
      <c r="C36" s="12" t="str">
        <f aca="false">IF(B36=0,"C","T")</f>
        <v>C</v>
      </c>
      <c r="D36" s="0" t="n">
        <f aca="false">SUM($B$7:B36)</f>
        <v>16</v>
      </c>
      <c r="E36" s="0" t="n">
        <f aca="false">+D36/A36</f>
        <v>0.533333333333333</v>
      </c>
    </row>
    <row r="37" customFormat="false" ht="12.75" hidden="false" customHeight="false" outlineLevel="0" collapsed="false">
      <c r="A37" s="11" t="n">
        <f aca="false">+A36+1</f>
        <v>31</v>
      </c>
      <c r="B37" s="11" t="n">
        <f aca="true">INT((RAND())*2)</f>
        <v>0</v>
      </c>
      <c r="C37" s="12" t="str">
        <f aca="false">IF(B37=0,"C","T")</f>
        <v>C</v>
      </c>
      <c r="D37" s="0" t="n">
        <f aca="false">SUM($B$7:B37)</f>
        <v>16</v>
      </c>
      <c r="E37" s="0" t="n">
        <f aca="false">+D37/A37</f>
        <v>0.516129032258065</v>
      </c>
    </row>
    <row r="38" customFormat="false" ht="12.75" hidden="false" customHeight="false" outlineLevel="0" collapsed="false">
      <c r="A38" s="11" t="n">
        <f aca="false">+A37+1</f>
        <v>32</v>
      </c>
      <c r="B38" s="11" t="n">
        <f aca="true">INT((RAND())*2)</f>
        <v>0</v>
      </c>
      <c r="C38" s="12" t="str">
        <f aca="false">IF(B38=0,"C","T")</f>
        <v>C</v>
      </c>
      <c r="D38" s="0" t="n">
        <f aca="false">SUM($B$7:B38)</f>
        <v>16</v>
      </c>
      <c r="E38" s="0" t="n">
        <f aca="false">+D38/A38</f>
        <v>0.5</v>
      </c>
    </row>
    <row r="39" customFormat="false" ht="12.75" hidden="false" customHeight="false" outlineLevel="0" collapsed="false">
      <c r="A39" s="11" t="n">
        <f aca="false">+A38+1</f>
        <v>33</v>
      </c>
      <c r="B39" s="11" t="n">
        <f aca="true">INT((RAND())*2)</f>
        <v>0</v>
      </c>
      <c r="C39" s="12" t="str">
        <f aca="false">IF(B39=0,"C","T")</f>
        <v>C</v>
      </c>
      <c r="D39" s="0" t="n">
        <f aca="false">SUM($B$7:B39)</f>
        <v>16</v>
      </c>
      <c r="E39" s="0" t="n">
        <f aca="false">+D39/A39</f>
        <v>0.484848484848485</v>
      </c>
    </row>
    <row r="40" customFormat="false" ht="12.75" hidden="false" customHeight="false" outlineLevel="0" collapsed="false">
      <c r="A40" s="11" t="n">
        <f aca="false">+A39+1</f>
        <v>34</v>
      </c>
      <c r="B40" s="11" t="n">
        <f aca="true">INT((RAND())*2)</f>
        <v>1</v>
      </c>
      <c r="C40" s="12" t="str">
        <f aca="false">IF(B40=0,"C","T")</f>
        <v>T</v>
      </c>
      <c r="D40" s="0" t="n">
        <f aca="false">SUM($B$7:B40)</f>
        <v>17</v>
      </c>
      <c r="E40" s="0" t="n">
        <f aca="false">+D40/A40</f>
        <v>0.5</v>
      </c>
    </row>
    <row r="41" customFormat="false" ht="12.75" hidden="false" customHeight="false" outlineLevel="0" collapsed="false">
      <c r="A41" s="11" t="n">
        <f aca="false">+A40+1</f>
        <v>35</v>
      </c>
      <c r="B41" s="11" t="n">
        <f aca="true">INT((RAND())*2)</f>
        <v>0</v>
      </c>
      <c r="C41" s="12" t="str">
        <f aca="false">IF(B41=0,"C","T")</f>
        <v>C</v>
      </c>
      <c r="D41" s="0" t="n">
        <f aca="false">SUM($B$7:B41)</f>
        <v>17</v>
      </c>
      <c r="E41" s="0" t="n">
        <f aca="false">+D41/A41</f>
        <v>0.485714285714286</v>
      </c>
    </row>
    <row r="42" customFormat="false" ht="12.75" hidden="false" customHeight="false" outlineLevel="0" collapsed="false">
      <c r="A42" s="11" t="n">
        <f aca="false">+A41+1</f>
        <v>36</v>
      </c>
      <c r="B42" s="11" t="n">
        <f aca="true">INT((RAND())*2)</f>
        <v>0</v>
      </c>
      <c r="C42" s="12" t="str">
        <f aca="false">IF(B42=0,"C","T")</f>
        <v>C</v>
      </c>
      <c r="D42" s="0" t="n">
        <f aca="false">SUM($B$7:B42)</f>
        <v>17</v>
      </c>
      <c r="E42" s="0" t="n">
        <f aca="false">+D42/A42</f>
        <v>0.472222222222222</v>
      </c>
    </row>
    <row r="43" customFormat="false" ht="12.75" hidden="false" customHeight="false" outlineLevel="0" collapsed="false">
      <c r="A43" s="11" t="n">
        <f aca="false">+A42+1</f>
        <v>37</v>
      </c>
      <c r="B43" s="11" t="n">
        <f aca="true">INT((RAND())*2)</f>
        <v>0</v>
      </c>
      <c r="C43" s="12" t="str">
        <f aca="false">IF(B43=0,"C","T")</f>
        <v>C</v>
      </c>
      <c r="D43" s="0" t="n">
        <f aca="false">SUM($B$7:B43)</f>
        <v>17</v>
      </c>
      <c r="E43" s="0" t="n">
        <f aca="false">+D43/A43</f>
        <v>0.45945945945946</v>
      </c>
    </row>
    <row r="44" customFormat="false" ht="12.75" hidden="false" customHeight="false" outlineLevel="0" collapsed="false">
      <c r="A44" s="11" t="n">
        <f aca="false">+A43+1</f>
        <v>38</v>
      </c>
      <c r="B44" s="11" t="n">
        <f aca="true">INT((RAND())*2)</f>
        <v>1</v>
      </c>
      <c r="C44" s="12" t="str">
        <f aca="false">IF(B44=0,"C","T")</f>
        <v>T</v>
      </c>
      <c r="D44" s="0" t="n">
        <f aca="false">SUM($B$7:B44)</f>
        <v>18</v>
      </c>
      <c r="E44" s="0" t="n">
        <f aca="false">+D44/A44</f>
        <v>0.473684210526316</v>
      </c>
    </row>
    <row r="45" customFormat="false" ht="12.75" hidden="false" customHeight="false" outlineLevel="0" collapsed="false">
      <c r="A45" s="11" t="n">
        <f aca="false">+A44+1</f>
        <v>39</v>
      </c>
      <c r="B45" s="11" t="n">
        <f aca="true">INT((RAND())*2)</f>
        <v>1</v>
      </c>
      <c r="C45" s="12" t="str">
        <f aca="false">IF(B45=0,"C","T")</f>
        <v>T</v>
      </c>
      <c r="D45" s="0" t="n">
        <f aca="false">SUM($B$7:B45)</f>
        <v>19</v>
      </c>
      <c r="E45" s="0" t="n">
        <f aca="false">+D45/A45</f>
        <v>0.487179487179487</v>
      </c>
    </row>
    <row r="46" customFormat="false" ht="12.75" hidden="false" customHeight="false" outlineLevel="0" collapsed="false">
      <c r="A46" s="11" t="n">
        <f aca="false">+A45+1</f>
        <v>40</v>
      </c>
      <c r="B46" s="11" t="n">
        <f aca="true">INT((RAND())*2)</f>
        <v>0</v>
      </c>
      <c r="C46" s="12" t="str">
        <f aca="false">IF(B46=0,"C","T")</f>
        <v>C</v>
      </c>
      <c r="D46" s="0" t="n">
        <f aca="false">SUM($B$7:B46)</f>
        <v>19</v>
      </c>
      <c r="E46" s="0" t="n">
        <f aca="false">+D46/A46</f>
        <v>0.475</v>
      </c>
    </row>
    <row r="47" customFormat="false" ht="12.75" hidden="false" customHeight="false" outlineLevel="0" collapsed="false">
      <c r="A47" s="11" t="n">
        <f aca="false">+A46+1</f>
        <v>41</v>
      </c>
      <c r="B47" s="11" t="n">
        <f aca="true">INT((RAND())*2)</f>
        <v>1</v>
      </c>
      <c r="C47" s="12" t="str">
        <f aca="false">IF(B47=0,"C","T")</f>
        <v>T</v>
      </c>
      <c r="D47" s="0" t="n">
        <f aca="false">SUM($B$7:B47)</f>
        <v>20</v>
      </c>
      <c r="E47" s="0" t="n">
        <f aca="false">+D47/A47</f>
        <v>0.487804878048781</v>
      </c>
    </row>
    <row r="48" customFormat="false" ht="12.75" hidden="false" customHeight="false" outlineLevel="0" collapsed="false">
      <c r="A48" s="11" t="n">
        <f aca="false">+A47+1</f>
        <v>42</v>
      </c>
      <c r="B48" s="11" t="n">
        <f aca="true">INT((RAND())*2)</f>
        <v>0</v>
      </c>
      <c r="C48" s="12" t="str">
        <f aca="false">IF(B48=0,"C","T")</f>
        <v>C</v>
      </c>
      <c r="D48" s="0" t="n">
        <f aca="false">SUM($B$7:B48)</f>
        <v>20</v>
      </c>
      <c r="E48" s="0" t="n">
        <f aca="false">+D48/A48</f>
        <v>0.476190476190476</v>
      </c>
    </row>
    <row r="49" customFormat="false" ht="12.75" hidden="false" customHeight="false" outlineLevel="0" collapsed="false">
      <c r="A49" s="11" t="n">
        <f aca="false">+A48+1</f>
        <v>43</v>
      </c>
      <c r="B49" s="11" t="n">
        <f aca="true">INT((RAND())*2)</f>
        <v>1</v>
      </c>
      <c r="C49" s="12" t="str">
        <f aca="false">IF(B49=0,"C","T")</f>
        <v>T</v>
      </c>
      <c r="D49" s="0" t="n">
        <f aca="false">SUM($B$7:B49)</f>
        <v>21</v>
      </c>
      <c r="E49" s="0" t="n">
        <f aca="false">+D49/A49</f>
        <v>0.488372093023256</v>
      </c>
    </row>
    <row r="50" customFormat="false" ht="12.75" hidden="false" customHeight="false" outlineLevel="0" collapsed="false">
      <c r="A50" s="11" t="n">
        <f aca="false">+A49+1</f>
        <v>44</v>
      </c>
      <c r="B50" s="11" t="n">
        <f aca="true">INT((RAND())*2)</f>
        <v>1</v>
      </c>
      <c r="C50" s="12" t="str">
        <f aca="false">IF(B50=0,"C","T")</f>
        <v>T</v>
      </c>
      <c r="D50" s="0" t="n">
        <f aca="false">SUM($B$7:B50)</f>
        <v>22</v>
      </c>
      <c r="E50" s="0" t="n">
        <f aca="false">+D50/A50</f>
        <v>0.5</v>
      </c>
    </row>
    <row r="51" customFormat="false" ht="12.75" hidden="false" customHeight="false" outlineLevel="0" collapsed="false">
      <c r="A51" s="11" t="n">
        <f aca="false">+A50+1</f>
        <v>45</v>
      </c>
      <c r="B51" s="11" t="n">
        <f aca="true">INT((RAND())*2)</f>
        <v>0</v>
      </c>
      <c r="C51" s="12" t="str">
        <f aca="false">IF(B51=0,"C","T")</f>
        <v>C</v>
      </c>
      <c r="D51" s="0" t="n">
        <f aca="false">SUM($B$7:B51)</f>
        <v>22</v>
      </c>
      <c r="E51" s="0" t="n">
        <f aca="false">+D51/A51</f>
        <v>0.488888888888889</v>
      </c>
    </row>
    <row r="52" customFormat="false" ht="12.75" hidden="false" customHeight="false" outlineLevel="0" collapsed="false">
      <c r="A52" s="11" t="n">
        <f aca="false">+A51+1</f>
        <v>46</v>
      </c>
      <c r="B52" s="11" t="n">
        <f aca="true">INT((RAND())*2)</f>
        <v>1</v>
      </c>
      <c r="C52" s="12" t="str">
        <f aca="false">IF(B52=0,"C","T")</f>
        <v>T</v>
      </c>
      <c r="D52" s="0" t="n">
        <f aca="false">SUM($B$7:B52)</f>
        <v>23</v>
      </c>
      <c r="E52" s="0" t="n">
        <f aca="false">+D52/A52</f>
        <v>0.5</v>
      </c>
    </row>
    <row r="53" customFormat="false" ht="12.75" hidden="false" customHeight="false" outlineLevel="0" collapsed="false">
      <c r="A53" s="11" t="n">
        <f aca="false">+A52+1</f>
        <v>47</v>
      </c>
      <c r="B53" s="11" t="n">
        <f aca="true">INT((RAND())*2)</f>
        <v>0</v>
      </c>
      <c r="C53" s="12" t="str">
        <f aca="false">IF(B53=0,"C","T")</f>
        <v>C</v>
      </c>
      <c r="D53" s="0" t="n">
        <f aca="false">SUM($B$7:B53)</f>
        <v>23</v>
      </c>
      <c r="E53" s="0" t="n">
        <f aca="false">+D53/A53</f>
        <v>0.48936170212766</v>
      </c>
      <c r="F53" s="15"/>
    </row>
    <row r="54" customFormat="false" ht="12.75" hidden="false" customHeight="false" outlineLevel="0" collapsed="false">
      <c r="A54" s="11" t="n">
        <f aca="false">+A53+1</f>
        <v>48</v>
      </c>
      <c r="B54" s="11" t="n">
        <f aca="true">INT((RAND())*2)</f>
        <v>0</v>
      </c>
      <c r="C54" s="12" t="str">
        <f aca="false">IF(B54=0,"C","T")</f>
        <v>C</v>
      </c>
      <c r="D54" s="0" t="n">
        <f aca="false">SUM($B$7:B54)</f>
        <v>23</v>
      </c>
      <c r="E54" s="0" t="n">
        <f aca="false">+D54/A54</f>
        <v>0.479166666666667</v>
      </c>
      <c r="F54" s="16"/>
    </row>
    <row r="55" customFormat="false" ht="12.75" hidden="false" customHeight="false" outlineLevel="0" collapsed="false">
      <c r="A55" s="11" t="n">
        <f aca="false">+A54+1</f>
        <v>49</v>
      </c>
      <c r="B55" s="11" t="n">
        <f aca="true">INT((RAND())*2)</f>
        <v>0</v>
      </c>
      <c r="C55" s="12" t="str">
        <f aca="false">IF(B55=0,"C","T")</f>
        <v>C</v>
      </c>
      <c r="D55" s="0" t="n">
        <f aca="false">SUM($B$7:B55)</f>
        <v>23</v>
      </c>
      <c r="E55" s="0" t="n">
        <f aca="false">+D55/A55</f>
        <v>0.469387755102041</v>
      </c>
      <c r="F55" s="15"/>
    </row>
    <row r="56" customFormat="false" ht="12.75" hidden="false" customHeight="false" outlineLevel="0" collapsed="false">
      <c r="A56" s="11" t="n">
        <f aca="false">+A55+1</f>
        <v>50</v>
      </c>
      <c r="B56" s="11" t="n">
        <f aca="true">INT((RAND())*2)</f>
        <v>1</v>
      </c>
      <c r="C56" s="12" t="str">
        <f aca="false">IF(B56=0,"C","T")</f>
        <v>T</v>
      </c>
      <c r="D56" s="0" t="n">
        <f aca="false">SUM($B$7:B56)</f>
        <v>24</v>
      </c>
      <c r="E56" s="0" t="n">
        <f aca="false">+D56/A56</f>
        <v>0.48</v>
      </c>
    </row>
    <row r="57" customFormat="false" ht="12.75" hidden="false" customHeight="false" outlineLevel="0" collapsed="false">
      <c r="A57" s="11" t="n">
        <f aca="false">+A56+1</f>
        <v>51</v>
      </c>
      <c r="B57" s="11" t="n">
        <f aca="true">INT((RAND())*2)</f>
        <v>1</v>
      </c>
      <c r="C57" s="12" t="str">
        <f aca="false">IF(B57=0,"C","T")</f>
        <v>T</v>
      </c>
      <c r="D57" s="0" t="n">
        <f aca="false">SUM($B$7:B57)</f>
        <v>25</v>
      </c>
      <c r="E57" s="0" t="n">
        <f aca="false">+D57/A57</f>
        <v>0.490196078431373</v>
      </c>
    </row>
    <row r="58" customFormat="false" ht="12.75" hidden="false" customHeight="false" outlineLevel="0" collapsed="false">
      <c r="A58" s="11" t="n">
        <f aca="false">+A57+1</f>
        <v>52</v>
      </c>
      <c r="B58" s="11" t="n">
        <f aca="true">INT((RAND())*2)</f>
        <v>1</v>
      </c>
      <c r="C58" s="12" t="str">
        <f aca="false">IF(B58=0,"C","T")</f>
        <v>T</v>
      </c>
      <c r="D58" s="0" t="n">
        <f aca="false">SUM($B$7:B58)</f>
        <v>26</v>
      </c>
      <c r="E58" s="0" t="n">
        <f aca="false">+D58/A58</f>
        <v>0.5</v>
      </c>
    </row>
    <row r="59" customFormat="false" ht="12.75" hidden="false" customHeight="false" outlineLevel="0" collapsed="false">
      <c r="A59" s="11" t="n">
        <f aca="false">+A58+1</f>
        <v>53</v>
      </c>
      <c r="B59" s="11" t="n">
        <f aca="true">INT((RAND())*2)</f>
        <v>0</v>
      </c>
      <c r="C59" s="12" t="str">
        <f aca="false">IF(B59=0,"C","T")</f>
        <v>C</v>
      </c>
      <c r="D59" s="0" t="n">
        <f aca="false">SUM($B$7:B59)</f>
        <v>26</v>
      </c>
      <c r="E59" s="0" t="n">
        <f aca="false">+D59/A59</f>
        <v>0.490566037735849</v>
      </c>
    </row>
    <row r="60" customFormat="false" ht="12.75" hidden="false" customHeight="false" outlineLevel="0" collapsed="false">
      <c r="A60" s="11" t="n">
        <f aca="false">+A59+1</f>
        <v>54</v>
      </c>
      <c r="B60" s="11" t="n">
        <f aca="true">INT((RAND())*2)</f>
        <v>1</v>
      </c>
      <c r="C60" s="12" t="str">
        <f aca="false">IF(B60=0,"C","T")</f>
        <v>T</v>
      </c>
      <c r="D60" s="0" t="n">
        <f aca="false">SUM($B$7:B60)</f>
        <v>27</v>
      </c>
      <c r="E60" s="0" t="n">
        <f aca="false">+D60/A60</f>
        <v>0.5</v>
      </c>
    </row>
    <row r="61" customFormat="false" ht="12.75" hidden="false" customHeight="false" outlineLevel="0" collapsed="false">
      <c r="A61" s="11" t="n">
        <f aca="false">+A60+1</f>
        <v>55</v>
      </c>
      <c r="B61" s="11" t="n">
        <f aca="true">INT((RAND())*2)</f>
        <v>1</v>
      </c>
      <c r="C61" s="12" t="str">
        <f aca="false">IF(B61=0,"C","T")</f>
        <v>T</v>
      </c>
      <c r="D61" s="0" t="n">
        <f aca="false">SUM($B$7:B61)</f>
        <v>28</v>
      </c>
      <c r="E61" s="0" t="n">
        <f aca="false">+D61/A61</f>
        <v>0.509090909090909</v>
      </c>
    </row>
    <row r="62" customFormat="false" ht="12.75" hidden="false" customHeight="false" outlineLevel="0" collapsed="false">
      <c r="A62" s="11" t="n">
        <f aca="false">+A61+1</f>
        <v>56</v>
      </c>
      <c r="B62" s="11" t="n">
        <f aca="true">INT((RAND())*2)</f>
        <v>0</v>
      </c>
      <c r="C62" s="12" t="str">
        <f aca="false">IF(B62=0,"C","T")</f>
        <v>C</v>
      </c>
      <c r="D62" s="0" t="n">
        <f aca="false">SUM($B$7:B62)</f>
        <v>28</v>
      </c>
      <c r="E62" s="0" t="n">
        <f aca="false">+D62/A62</f>
        <v>0.5</v>
      </c>
    </row>
    <row r="63" customFormat="false" ht="12.75" hidden="false" customHeight="false" outlineLevel="0" collapsed="false">
      <c r="A63" s="11" t="n">
        <f aca="false">+A62+1</f>
        <v>57</v>
      </c>
      <c r="B63" s="11" t="n">
        <f aca="true">INT((RAND())*2)</f>
        <v>1</v>
      </c>
      <c r="C63" s="12" t="str">
        <f aca="false">IF(B63=0,"C","T")</f>
        <v>T</v>
      </c>
      <c r="D63" s="0" t="n">
        <f aca="false">SUM($B$7:B63)</f>
        <v>29</v>
      </c>
      <c r="E63" s="0" t="n">
        <f aca="false">+D63/A63</f>
        <v>0.508771929824561</v>
      </c>
    </row>
    <row r="64" customFormat="false" ht="12.75" hidden="false" customHeight="false" outlineLevel="0" collapsed="false">
      <c r="A64" s="11" t="n">
        <f aca="false">+A63+1</f>
        <v>58</v>
      </c>
      <c r="B64" s="11" t="n">
        <f aca="true">INT((RAND())*2)</f>
        <v>0</v>
      </c>
      <c r="C64" s="12" t="str">
        <f aca="false">IF(B64=0,"C","T")</f>
        <v>C</v>
      </c>
      <c r="D64" s="0" t="n">
        <f aca="false">SUM($B$7:B64)</f>
        <v>29</v>
      </c>
      <c r="E64" s="0" t="n">
        <f aca="false">+D64/A64</f>
        <v>0.5</v>
      </c>
    </row>
    <row r="65" customFormat="false" ht="12.75" hidden="false" customHeight="false" outlineLevel="0" collapsed="false">
      <c r="A65" s="11" t="n">
        <f aca="false">+A64+1</f>
        <v>59</v>
      </c>
      <c r="B65" s="11" t="n">
        <f aca="true">INT((RAND())*2)</f>
        <v>1</v>
      </c>
      <c r="C65" s="12" t="str">
        <f aca="false">IF(B65=0,"C","T")</f>
        <v>T</v>
      </c>
      <c r="D65" s="0" t="n">
        <f aca="false">SUM($B$7:B65)</f>
        <v>30</v>
      </c>
      <c r="E65" s="0" t="n">
        <f aca="false">+D65/A65</f>
        <v>0.508474576271186</v>
      </c>
    </row>
    <row r="66" customFormat="false" ht="12.75" hidden="false" customHeight="false" outlineLevel="0" collapsed="false">
      <c r="A66" s="11" t="n">
        <f aca="false">+A65+1</f>
        <v>60</v>
      </c>
      <c r="B66" s="11" t="n">
        <f aca="true">INT((RAND())*2)</f>
        <v>0</v>
      </c>
      <c r="C66" s="12" t="str">
        <f aca="false">IF(B66=0,"C","T")</f>
        <v>C</v>
      </c>
      <c r="D66" s="0" t="n">
        <f aca="false">SUM($B$7:B66)</f>
        <v>30</v>
      </c>
      <c r="E66" s="0" t="n">
        <f aca="false">+D66/A66</f>
        <v>0.5</v>
      </c>
    </row>
    <row r="67" customFormat="false" ht="12.75" hidden="false" customHeight="false" outlineLevel="0" collapsed="false">
      <c r="A67" s="11" t="n">
        <f aca="false">+A66+1</f>
        <v>61</v>
      </c>
      <c r="B67" s="11" t="n">
        <f aca="true">INT((RAND())*2)</f>
        <v>1</v>
      </c>
      <c r="C67" s="12" t="str">
        <f aca="false">IF(B67=0,"C","T")</f>
        <v>T</v>
      </c>
      <c r="D67" s="0" t="n">
        <f aca="false">SUM($B$7:B67)</f>
        <v>31</v>
      </c>
      <c r="E67" s="0" t="n">
        <f aca="false">+D67/A67</f>
        <v>0.508196721311475</v>
      </c>
    </row>
    <row r="68" customFormat="false" ht="12.75" hidden="false" customHeight="false" outlineLevel="0" collapsed="false">
      <c r="A68" s="11" t="n">
        <f aca="false">+A67+1</f>
        <v>62</v>
      </c>
      <c r="B68" s="11" t="n">
        <f aca="true">INT((RAND())*2)</f>
        <v>1</v>
      </c>
      <c r="C68" s="12" t="str">
        <f aca="false">IF(B68=0,"C","T")</f>
        <v>T</v>
      </c>
      <c r="D68" s="0" t="n">
        <f aca="false">SUM($B$7:B68)</f>
        <v>32</v>
      </c>
      <c r="E68" s="0" t="n">
        <f aca="false">+D68/A68</f>
        <v>0.516129032258065</v>
      </c>
    </row>
    <row r="69" customFormat="false" ht="12.75" hidden="false" customHeight="false" outlineLevel="0" collapsed="false">
      <c r="A69" s="11" t="n">
        <f aca="false">+A68+1</f>
        <v>63</v>
      </c>
      <c r="B69" s="11" t="n">
        <f aca="true">INT((RAND())*2)</f>
        <v>0</v>
      </c>
      <c r="C69" s="12" t="str">
        <f aca="false">IF(B69=0,"C","T")</f>
        <v>C</v>
      </c>
      <c r="D69" s="0" t="n">
        <f aca="false">SUM($B$7:B69)</f>
        <v>32</v>
      </c>
      <c r="E69" s="0" t="n">
        <f aca="false">+D69/A69</f>
        <v>0.507936507936508</v>
      </c>
    </row>
    <row r="70" customFormat="false" ht="12.75" hidden="false" customHeight="false" outlineLevel="0" collapsed="false">
      <c r="A70" s="11" t="n">
        <f aca="false">+A69+1</f>
        <v>64</v>
      </c>
      <c r="B70" s="11" t="n">
        <f aca="true">INT((RAND())*2)</f>
        <v>1</v>
      </c>
      <c r="C70" s="12" t="str">
        <f aca="false">IF(B70=0,"C","T")</f>
        <v>T</v>
      </c>
      <c r="D70" s="0" t="n">
        <f aca="false">SUM($B$7:B70)</f>
        <v>33</v>
      </c>
      <c r="E70" s="0" t="n">
        <f aca="false">+D70/A70</f>
        <v>0.515625</v>
      </c>
    </row>
    <row r="71" customFormat="false" ht="12.75" hidden="false" customHeight="false" outlineLevel="0" collapsed="false">
      <c r="A71" s="11" t="n">
        <f aca="false">+A70+1</f>
        <v>65</v>
      </c>
      <c r="B71" s="11" t="n">
        <f aca="true">INT((RAND())*2)</f>
        <v>1</v>
      </c>
      <c r="C71" s="12" t="str">
        <f aca="false">IF(B71=0,"C","T")</f>
        <v>T</v>
      </c>
      <c r="D71" s="0" t="n">
        <f aca="false">SUM($B$7:B71)</f>
        <v>34</v>
      </c>
      <c r="E71" s="0" t="n">
        <f aca="false">+D71/A71</f>
        <v>0.523076923076923</v>
      </c>
    </row>
    <row r="72" customFormat="false" ht="12.75" hidden="false" customHeight="false" outlineLevel="0" collapsed="false">
      <c r="A72" s="11" t="n">
        <f aca="false">+A71+1</f>
        <v>66</v>
      </c>
      <c r="B72" s="11" t="n">
        <f aca="true">INT((RAND())*2)</f>
        <v>0</v>
      </c>
      <c r="C72" s="12" t="str">
        <f aca="false">IF(B72=0,"C","T")</f>
        <v>C</v>
      </c>
      <c r="D72" s="0" t="n">
        <f aca="false">SUM($B$7:B72)</f>
        <v>34</v>
      </c>
      <c r="E72" s="0" t="n">
        <f aca="false">+D72/A72</f>
        <v>0.515151515151515</v>
      </c>
    </row>
    <row r="73" customFormat="false" ht="12.75" hidden="false" customHeight="false" outlineLevel="0" collapsed="false">
      <c r="A73" s="11" t="n">
        <f aca="false">+A72+1</f>
        <v>67</v>
      </c>
      <c r="B73" s="11" t="n">
        <f aca="true">INT((RAND())*2)</f>
        <v>0</v>
      </c>
      <c r="C73" s="12" t="str">
        <f aca="false">IF(B73=0,"C","T")</f>
        <v>C</v>
      </c>
      <c r="D73" s="0" t="n">
        <f aca="false">SUM($B$7:B73)</f>
        <v>34</v>
      </c>
      <c r="E73" s="0" t="n">
        <f aca="false">+D73/A73</f>
        <v>0.507462686567164</v>
      </c>
    </row>
    <row r="74" customFormat="false" ht="12.75" hidden="false" customHeight="false" outlineLevel="0" collapsed="false">
      <c r="A74" s="11" t="n">
        <f aca="false">+A73+1</f>
        <v>68</v>
      </c>
      <c r="B74" s="11" t="n">
        <f aca="true">INT((RAND())*2)</f>
        <v>1</v>
      </c>
      <c r="C74" s="12" t="str">
        <f aca="false">IF(B74=0,"C","T")</f>
        <v>T</v>
      </c>
      <c r="D74" s="0" t="n">
        <f aca="false">SUM($B$7:B74)</f>
        <v>35</v>
      </c>
      <c r="E74" s="0" t="n">
        <f aca="false">+D74/A74</f>
        <v>0.514705882352941</v>
      </c>
    </row>
    <row r="75" customFormat="false" ht="12.75" hidden="false" customHeight="false" outlineLevel="0" collapsed="false">
      <c r="A75" s="11" t="n">
        <f aca="false">+A74+1</f>
        <v>69</v>
      </c>
      <c r="B75" s="11" t="n">
        <f aca="true">INT((RAND())*2)</f>
        <v>1</v>
      </c>
      <c r="C75" s="12" t="str">
        <f aca="false">IF(B75=0,"C","T")</f>
        <v>T</v>
      </c>
      <c r="D75" s="0" t="n">
        <f aca="false">SUM($B$7:B75)</f>
        <v>36</v>
      </c>
      <c r="E75" s="0" t="n">
        <f aca="false">+D75/A75</f>
        <v>0.521739130434783</v>
      </c>
    </row>
    <row r="76" customFormat="false" ht="12.75" hidden="false" customHeight="false" outlineLevel="0" collapsed="false">
      <c r="A76" s="11" t="n">
        <f aca="false">+A75+1</f>
        <v>70</v>
      </c>
      <c r="B76" s="11" t="n">
        <f aca="true">INT((RAND())*2)</f>
        <v>1</v>
      </c>
      <c r="C76" s="12" t="str">
        <f aca="false">IF(B76=0,"C","T")</f>
        <v>T</v>
      </c>
      <c r="D76" s="0" t="n">
        <f aca="false">SUM($B$7:B76)</f>
        <v>37</v>
      </c>
      <c r="E76" s="0" t="n">
        <f aca="false">+D76/A76</f>
        <v>0.528571428571429</v>
      </c>
    </row>
    <row r="77" customFormat="false" ht="12.75" hidden="false" customHeight="false" outlineLevel="0" collapsed="false">
      <c r="A77" s="11" t="n">
        <f aca="false">+A76+1</f>
        <v>71</v>
      </c>
      <c r="B77" s="11" t="n">
        <f aca="true">INT((RAND())*2)</f>
        <v>0</v>
      </c>
      <c r="C77" s="12" t="str">
        <f aca="false">IF(B77=0,"C","T")</f>
        <v>C</v>
      </c>
      <c r="D77" s="0" t="n">
        <f aca="false">SUM($B$7:B77)</f>
        <v>37</v>
      </c>
      <c r="E77" s="0" t="n">
        <f aca="false">+D77/A77</f>
        <v>0.52112676056338</v>
      </c>
    </row>
    <row r="78" customFormat="false" ht="12.75" hidden="false" customHeight="false" outlineLevel="0" collapsed="false">
      <c r="A78" s="11" t="n">
        <f aca="false">+A77+1</f>
        <v>72</v>
      </c>
      <c r="B78" s="11" t="n">
        <f aca="true">INT((RAND())*2)</f>
        <v>0</v>
      </c>
      <c r="C78" s="12" t="str">
        <f aca="false">IF(B78=0,"C","T")</f>
        <v>C</v>
      </c>
      <c r="D78" s="0" t="n">
        <f aca="false">SUM($B$7:B78)</f>
        <v>37</v>
      </c>
      <c r="E78" s="0" t="n">
        <f aca="false">+D78/A78</f>
        <v>0.513888888888889</v>
      </c>
    </row>
    <row r="79" customFormat="false" ht="12.75" hidden="false" customHeight="false" outlineLevel="0" collapsed="false">
      <c r="A79" s="11" t="n">
        <f aca="false">+A78+1</f>
        <v>73</v>
      </c>
      <c r="B79" s="11" t="n">
        <f aca="true">INT((RAND())*2)</f>
        <v>0</v>
      </c>
      <c r="C79" s="12" t="str">
        <f aca="false">IF(B79=0,"C","T")</f>
        <v>C</v>
      </c>
      <c r="D79" s="0" t="n">
        <f aca="false">SUM($B$7:B79)</f>
        <v>37</v>
      </c>
      <c r="E79" s="0" t="n">
        <f aca="false">+D79/A79</f>
        <v>0.506849315068493</v>
      </c>
    </row>
    <row r="80" customFormat="false" ht="12.75" hidden="false" customHeight="false" outlineLevel="0" collapsed="false">
      <c r="A80" s="11" t="n">
        <f aca="false">+A79+1</f>
        <v>74</v>
      </c>
      <c r="B80" s="11" t="n">
        <f aca="true">INT((RAND())*2)</f>
        <v>0</v>
      </c>
      <c r="C80" s="12" t="str">
        <f aca="false">IF(B80=0,"C","T")</f>
        <v>C</v>
      </c>
      <c r="D80" s="0" t="n">
        <f aca="false">SUM($B$7:B80)</f>
        <v>37</v>
      </c>
      <c r="E80" s="0" t="n">
        <f aca="false">+D80/A80</f>
        <v>0.5</v>
      </c>
    </row>
    <row r="81" customFormat="false" ht="12.75" hidden="false" customHeight="false" outlineLevel="0" collapsed="false">
      <c r="A81" s="11" t="n">
        <f aca="false">+A80+1</f>
        <v>75</v>
      </c>
      <c r="B81" s="11" t="n">
        <f aca="true">INT((RAND())*2)</f>
        <v>0</v>
      </c>
      <c r="C81" s="12" t="str">
        <f aca="false">IF(B81=0,"C","T")</f>
        <v>C</v>
      </c>
      <c r="D81" s="0" t="n">
        <f aca="false">SUM($B$7:B81)</f>
        <v>37</v>
      </c>
      <c r="E81" s="0" t="n">
        <f aca="false">+D81/A81</f>
        <v>0.493333333333333</v>
      </c>
    </row>
    <row r="82" customFormat="false" ht="12.75" hidden="false" customHeight="false" outlineLevel="0" collapsed="false">
      <c r="A82" s="11" t="n">
        <f aca="false">+A81+1</f>
        <v>76</v>
      </c>
      <c r="B82" s="11" t="n">
        <f aca="true">INT((RAND())*2)</f>
        <v>1</v>
      </c>
      <c r="C82" s="12" t="str">
        <f aca="false">IF(B82=0,"C","T")</f>
        <v>T</v>
      </c>
      <c r="D82" s="0" t="n">
        <f aca="false">SUM($B$7:B82)</f>
        <v>38</v>
      </c>
      <c r="E82" s="0" t="n">
        <f aca="false">+D82/A82</f>
        <v>0.5</v>
      </c>
    </row>
    <row r="83" customFormat="false" ht="12.75" hidden="false" customHeight="false" outlineLevel="0" collapsed="false">
      <c r="A83" s="11" t="n">
        <f aca="false">+A82+1</f>
        <v>77</v>
      </c>
      <c r="B83" s="11" t="n">
        <f aca="true">INT((RAND())*2)</f>
        <v>1</v>
      </c>
      <c r="C83" s="12" t="str">
        <f aca="false">IF(B83=0,"C","T")</f>
        <v>T</v>
      </c>
      <c r="D83" s="0" t="n">
        <f aca="false">SUM($B$7:B83)</f>
        <v>39</v>
      </c>
      <c r="E83" s="0" t="n">
        <f aca="false">+D83/A83</f>
        <v>0.506493506493506</v>
      </c>
    </row>
    <row r="84" customFormat="false" ht="12.75" hidden="false" customHeight="false" outlineLevel="0" collapsed="false">
      <c r="A84" s="11" t="n">
        <f aca="false">+A83+1</f>
        <v>78</v>
      </c>
      <c r="B84" s="11" t="n">
        <f aca="true">INT((RAND())*2)</f>
        <v>1</v>
      </c>
      <c r="C84" s="12" t="str">
        <f aca="false">IF(B84=0,"C","T")</f>
        <v>T</v>
      </c>
      <c r="D84" s="0" t="n">
        <f aca="false">SUM($B$7:B84)</f>
        <v>40</v>
      </c>
      <c r="E84" s="0" t="n">
        <f aca="false">+D84/A84</f>
        <v>0.512820512820513</v>
      </c>
    </row>
    <row r="85" customFormat="false" ht="12.75" hidden="false" customHeight="false" outlineLevel="0" collapsed="false">
      <c r="A85" s="11" t="n">
        <f aca="false">+A84+1</f>
        <v>79</v>
      </c>
      <c r="B85" s="11" t="n">
        <f aca="true">INT((RAND())*2)</f>
        <v>1</v>
      </c>
      <c r="C85" s="12" t="str">
        <f aca="false">IF(B85=0,"C","T")</f>
        <v>T</v>
      </c>
      <c r="D85" s="0" t="n">
        <f aca="false">SUM($B$7:B85)</f>
        <v>41</v>
      </c>
      <c r="E85" s="0" t="n">
        <f aca="false">+D85/A85</f>
        <v>0.518987341772152</v>
      </c>
    </row>
    <row r="86" customFormat="false" ht="12.75" hidden="false" customHeight="false" outlineLevel="0" collapsed="false">
      <c r="A86" s="11" t="n">
        <f aca="false">+A85+1</f>
        <v>80</v>
      </c>
      <c r="B86" s="11" t="n">
        <f aca="true">INT((RAND())*2)</f>
        <v>0</v>
      </c>
      <c r="C86" s="12" t="str">
        <f aca="false">IF(B86=0,"C","T")</f>
        <v>C</v>
      </c>
      <c r="D86" s="0" t="n">
        <f aca="false">SUM($B$7:B86)</f>
        <v>41</v>
      </c>
      <c r="E86" s="0" t="n">
        <f aca="false">+D86/A86</f>
        <v>0.5125</v>
      </c>
    </row>
    <row r="87" customFormat="false" ht="12.75" hidden="false" customHeight="false" outlineLevel="0" collapsed="false">
      <c r="A87" s="11" t="n">
        <f aca="false">+A86+1</f>
        <v>81</v>
      </c>
      <c r="B87" s="11" t="n">
        <f aca="true">INT((RAND())*2)</f>
        <v>0</v>
      </c>
      <c r="C87" s="12" t="str">
        <f aca="false">IF(B87=0,"C","T")</f>
        <v>C</v>
      </c>
      <c r="D87" s="0" t="n">
        <f aca="false">SUM($B$7:B87)</f>
        <v>41</v>
      </c>
      <c r="E87" s="0" t="n">
        <f aca="false">+D87/A87</f>
        <v>0.506172839506173</v>
      </c>
    </row>
    <row r="88" customFormat="false" ht="12.75" hidden="false" customHeight="false" outlineLevel="0" collapsed="false">
      <c r="A88" s="11" t="n">
        <f aca="false">+A87+1</f>
        <v>82</v>
      </c>
      <c r="B88" s="11" t="n">
        <f aca="true">INT((RAND())*2)</f>
        <v>0</v>
      </c>
      <c r="C88" s="12" t="str">
        <f aca="false">IF(B88=0,"C","T")</f>
        <v>C</v>
      </c>
      <c r="D88" s="0" t="n">
        <f aca="false">SUM($B$7:B88)</f>
        <v>41</v>
      </c>
      <c r="E88" s="0" t="n">
        <f aca="false">+D88/A88</f>
        <v>0.5</v>
      </c>
    </row>
    <row r="89" customFormat="false" ht="12.75" hidden="false" customHeight="false" outlineLevel="0" collapsed="false">
      <c r="A89" s="11" t="n">
        <f aca="false">+A88+1</f>
        <v>83</v>
      </c>
      <c r="B89" s="11" t="n">
        <f aca="true">INT((RAND())*2)</f>
        <v>1</v>
      </c>
      <c r="C89" s="12" t="str">
        <f aca="false">IF(B89=0,"C","T")</f>
        <v>T</v>
      </c>
      <c r="D89" s="0" t="n">
        <f aca="false">SUM($B$7:B89)</f>
        <v>42</v>
      </c>
      <c r="E89" s="0" t="n">
        <f aca="false">+D89/A89</f>
        <v>0.506024096385542</v>
      </c>
    </row>
    <row r="90" customFormat="false" ht="12.75" hidden="false" customHeight="false" outlineLevel="0" collapsed="false">
      <c r="A90" s="11" t="n">
        <f aca="false">+A89+1</f>
        <v>84</v>
      </c>
      <c r="B90" s="11" t="n">
        <f aca="true">INT((RAND())*2)</f>
        <v>0</v>
      </c>
      <c r="C90" s="12" t="str">
        <f aca="false">IF(B90=0,"C","T")</f>
        <v>C</v>
      </c>
      <c r="D90" s="0" t="n">
        <f aca="false">SUM($B$7:B90)</f>
        <v>42</v>
      </c>
      <c r="E90" s="0" t="n">
        <f aca="false">+D90/A90</f>
        <v>0.5</v>
      </c>
    </row>
    <row r="91" customFormat="false" ht="12.75" hidden="false" customHeight="false" outlineLevel="0" collapsed="false">
      <c r="A91" s="11" t="n">
        <f aca="false">+A90+1</f>
        <v>85</v>
      </c>
      <c r="B91" s="11" t="n">
        <f aca="true">INT((RAND())*2)</f>
        <v>1</v>
      </c>
      <c r="C91" s="12" t="str">
        <f aca="false">IF(B91=0,"C","T")</f>
        <v>T</v>
      </c>
      <c r="D91" s="0" t="n">
        <f aca="false">SUM($B$7:B91)</f>
        <v>43</v>
      </c>
      <c r="E91" s="0" t="n">
        <f aca="false">+D91/A91</f>
        <v>0.505882352941176</v>
      </c>
    </row>
    <row r="92" customFormat="false" ht="12.75" hidden="false" customHeight="false" outlineLevel="0" collapsed="false">
      <c r="A92" s="11" t="n">
        <f aca="false">+A91+1</f>
        <v>86</v>
      </c>
      <c r="B92" s="11" t="n">
        <f aca="true">INT((RAND())*2)</f>
        <v>1</v>
      </c>
      <c r="C92" s="12" t="str">
        <f aca="false">IF(B92=0,"C","T")</f>
        <v>T</v>
      </c>
      <c r="D92" s="0" t="n">
        <f aca="false">SUM($B$7:B92)</f>
        <v>44</v>
      </c>
      <c r="E92" s="0" t="n">
        <f aca="false">+D92/A92</f>
        <v>0.511627906976744</v>
      </c>
    </row>
    <row r="93" customFormat="false" ht="12.75" hidden="false" customHeight="false" outlineLevel="0" collapsed="false">
      <c r="A93" s="11" t="n">
        <f aca="false">+A92+1</f>
        <v>87</v>
      </c>
      <c r="B93" s="11" t="n">
        <f aca="true">INT((RAND())*2)</f>
        <v>0</v>
      </c>
      <c r="C93" s="12" t="str">
        <f aca="false">IF(B93=0,"C","T")</f>
        <v>C</v>
      </c>
      <c r="D93" s="0" t="n">
        <f aca="false">SUM($B$7:B93)</f>
        <v>44</v>
      </c>
      <c r="E93" s="0" t="n">
        <f aca="false">+D93/A93</f>
        <v>0.505747126436782</v>
      </c>
    </row>
    <row r="94" customFormat="false" ht="12.75" hidden="false" customHeight="false" outlineLevel="0" collapsed="false">
      <c r="A94" s="11" t="n">
        <f aca="false">+A93+1</f>
        <v>88</v>
      </c>
      <c r="B94" s="11" t="n">
        <f aca="true">INT((RAND())*2)</f>
        <v>1</v>
      </c>
      <c r="C94" s="12" t="str">
        <f aca="false">IF(B94=0,"C","T")</f>
        <v>T</v>
      </c>
      <c r="D94" s="0" t="n">
        <f aca="false">SUM($B$7:B94)</f>
        <v>45</v>
      </c>
      <c r="E94" s="0" t="n">
        <f aca="false">+D94/A94</f>
        <v>0.511363636363636</v>
      </c>
    </row>
    <row r="95" customFormat="false" ht="12.75" hidden="false" customHeight="false" outlineLevel="0" collapsed="false">
      <c r="A95" s="11" t="n">
        <f aca="false">+A94+1</f>
        <v>89</v>
      </c>
      <c r="B95" s="11" t="n">
        <f aca="true">INT((RAND())*2)</f>
        <v>0</v>
      </c>
      <c r="C95" s="12" t="str">
        <f aca="false">IF(B95=0,"C","T")</f>
        <v>C</v>
      </c>
      <c r="D95" s="0" t="n">
        <f aca="false">SUM($B$7:B95)</f>
        <v>45</v>
      </c>
      <c r="E95" s="0" t="n">
        <f aca="false">+D95/A95</f>
        <v>0.50561797752809</v>
      </c>
    </row>
    <row r="96" customFormat="false" ht="12.75" hidden="false" customHeight="false" outlineLevel="0" collapsed="false">
      <c r="A96" s="11" t="n">
        <f aca="false">+A95+1</f>
        <v>90</v>
      </c>
      <c r="B96" s="11" t="n">
        <f aca="true">INT((RAND())*2)</f>
        <v>1</v>
      </c>
      <c r="C96" s="12" t="str">
        <f aca="false">IF(B96=0,"C","T")</f>
        <v>T</v>
      </c>
      <c r="D96" s="0" t="n">
        <f aca="false">SUM($B$7:B96)</f>
        <v>46</v>
      </c>
      <c r="E96" s="0" t="n">
        <f aca="false">+D96/A96</f>
        <v>0.511111111111111</v>
      </c>
    </row>
    <row r="97" customFormat="false" ht="12.75" hidden="false" customHeight="false" outlineLevel="0" collapsed="false">
      <c r="A97" s="11" t="n">
        <f aca="false">+A96+1</f>
        <v>91</v>
      </c>
      <c r="B97" s="11" t="n">
        <f aca="true">INT((RAND())*2)</f>
        <v>1</v>
      </c>
      <c r="C97" s="12" t="str">
        <f aca="false">IF(B97=0,"C","T")</f>
        <v>T</v>
      </c>
      <c r="D97" s="0" t="n">
        <f aca="false">SUM($B$7:B97)</f>
        <v>47</v>
      </c>
      <c r="E97" s="0" t="n">
        <f aca="false">+D97/A97</f>
        <v>0.516483516483517</v>
      </c>
    </row>
    <row r="98" customFormat="false" ht="12.75" hidden="false" customHeight="false" outlineLevel="0" collapsed="false">
      <c r="A98" s="11" t="n">
        <f aca="false">+A97+1</f>
        <v>92</v>
      </c>
      <c r="B98" s="11" t="n">
        <f aca="true">INT((RAND())*2)</f>
        <v>0</v>
      </c>
      <c r="C98" s="12" t="str">
        <f aca="false">IF(B98=0,"C","T")</f>
        <v>C</v>
      </c>
      <c r="D98" s="0" t="n">
        <f aca="false">SUM($B$7:B98)</f>
        <v>47</v>
      </c>
      <c r="E98" s="0" t="n">
        <f aca="false">+D98/A98</f>
        <v>0.510869565217391</v>
      </c>
    </row>
    <row r="99" customFormat="false" ht="12.75" hidden="false" customHeight="false" outlineLevel="0" collapsed="false">
      <c r="A99" s="11" t="n">
        <f aca="false">+A98+1</f>
        <v>93</v>
      </c>
      <c r="B99" s="11" t="n">
        <f aca="true">INT((RAND())*2)</f>
        <v>0</v>
      </c>
      <c r="C99" s="12" t="str">
        <f aca="false">IF(B99=0,"C","T")</f>
        <v>C</v>
      </c>
      <c r="D99" s="0" t="n">
        <f aca="false">SUM($B$7:B99)</f>
        <v>47</v>
      </c>
      <c r="E99" s="0" t="n">
        <f aca="false">+D99/A99</f>
        <v>0.505376344086022</v>
      </c>
    </row>
    <row r="100" customFormat="false" ht="12.75" hidden="false" customHeight="false" outlineLevel="0" collapsed="false">
      <c r="A100" s="11" t="n">
        <f aca="false">+A99+1</f>
        <v>94</v>
      </c>
      <c r="B100" s="11" t="n">
        <f aca="true">INT((RAND())*2)</f>
        <v>0</v>
      </c>
      <c r="C100" s="12" t="str">
        <f aca="false">IF(B100=0,"C","T")</f>
        <v>C</v>
      </c>
      <c r="D100" s="0" t="n">
        <f aca="false">SUM($B$7:B100)</f>
        <v>47</v>
      </c>
      <c r="E100" s="0" t="n">
        <f aca="false">+D100/A100</f>
        <v>0.5</v>
      </c>
    </row>
    <row r="101" customFormat="false" ht="12.75" hidden="false" customHeight="false" outlineLevel="0" collapsed="false">
      <c r="A101" s="11" t="n">
        <f aca="false">+A100+1</f>
        <v>95</v>
      </c>
      <c r="B101" s="11" t="n">
        <f aca="true">INT((RAND())*2)</f>
        <v>0</v>
      </c>
      <c r="C101" s="12" t="str">
        <f aca="false">IF(B101=0,"C","T")</f>
        <v>C</v>
      </c>
      <c r="D101" s="0" t="n">
        <f aca="false">SUM($B$7:B101)</f>
        <v>47</v>
      </c>
      <c r="E101" s="0" t="n">
        <f aca="false">+D101/A101</f>
        <v>0.494736842105263</v>
      </c>
    </row>
    <row r="102" customFormat="false" ht="12.75" hidden="false" customHeight="false" outlineLevel="0" collapsed="false">
      <c r="A102" s="11" t="n">
        <f aca="false">+A101+1</f>
        <v>96</v>
      </c>
      <c r="B102" s="11" t="n">
        <f aca="true">INT((RAND())*2)</f>
        <v>1</v>
      </c>
      <c r="C102" s="12" t="str">
        <f aca="false">IF(B102=0,"C","T")</f>
        <v>T</v>
      </c>
      <c r="D102" s="0" t="n">
        <f aca="false">SUM($B$7:B102)</f>
        <v>48</v>
      </c>
      <c r="E102" s="0" t="n">
        <f aca="false">+D102/A102</f>
        <v>0.5</v>
      </c>
    </row>
    <row r="103" customFormat="false" ht="12.75" hidden="false" customHeight="false" outlineLevel="0" collapsed="false">
      <c r="A103" s="11" t="n">
        <f aca="false">+A102+1</f>
        <v>97</v>
      </c>
      <c r="B103" s="11" t="n">
        <f aca="true">INT((RAND())*2)</f>
        <v>1</v>
      </c>
      <c r="C103" s="12" t="str">
        <f aca="false">IF(B103=0,"C","T")</f>
        <v>T</v>
      </c>
      <c r="D103" s="0" t="n">
        <f aca="false">SUM($B$7:B103)</f>
        <v>49</v>
      </c>
      <c r="E103" s="0" t="n">
        <f aca="false">+D103/A103</f>
        <v>0.505154639175258</v>
      </c>
    </row>
    <row r="104" customFormat="false" ht="12.75" hidden="false" customHeight="false" outlineLevel="0" collapsed="false">
      <c r="A104" s="11" t="n">
        <f aca="false">+A103+1</f>
        <v>98</v>
      </c>
      <c r="B104" s="11" t="n">
        <f aca="true">INT((RAND())*2)</f>
        <v>1</v>
      </c>
      <c r="C104" s="12" t="str">
        <f aca="false">IF(B104=0,"C","T")</f>
        <v>T</v>
      </c>
      <c r="D104" s="0" t="n">
        <f aca="false">SUM($B$7:B104)</f>
        <v>50</v>
      </c>
      <c r="E104" s="0" t="n">
        <f aca="false">+D104/A104</f>
        <v>0.510204081632653</v>
      </c>
    </row>
    <row r="105" customFormat="false" ht="12.75" hidden="false" customHeight="false" outlineLevel="0" collapsed="false">
      <c r="A105" s="11" t="n">
        <f aca="false">+A104+1</f>
        <v>99</v>
      </c>
      <c r="B105" s="11" t="n">
        <f aca="true">INT((RAND())*2)</f>
        <v>0</v>
      </c>
      <c r="C105" s="12" t="str">
        <f aca="false">IF(B105=0,"C","T")</f>
        <v>C</v>
      </c>
      <c r="D105" s="0" t="n">
        <f aca="false">SUM($B$7:B105)</f>
        <v>50</v>
      </c>
      <c r="E105" s="0" t="n">
        <f aca="false">+D105/A105</f>
        <v>0.505050505050505</v>
      </c>
    </row>
    <row r="106" customFormat="false" ht="12.75" hidden="false" customHeight="false" outlineLevel="0" collapsed="false">
      <c r="A106" s="11" t="n">
        <f aca="false">+A105+1</f>
        <v>100</v>
      </c>
      <c r="B106" s="11" t="n">
        <f aca="true">INT((RAND())*2)</f>
        <v>1</v>
      </c>
      <c r="C106" s="12" t="str">
        <f aca="false">IF(B106=0,"C","T")</f>
        <v>T</v>
      </c>
      <c r="D106" s="0" t="n">
        <f aca="false">SUM($B$7:B106)</f>
        <v>51</v>
      </c>
      <c r="E106" s="0" t="n">
        <f aca="false">+D106/A106</f>
        <v>0.51</v>
      </c>
    </row>
    <row r="107" customFormat="false" ht="12.75" hidden="false" customHeight="false" outlineLevel="0" collapsed="false">
      <c r="A107" s="11" t="n">
        <f aca="false">+A106+1</f>
        <v>101</v>
      </c>
      <c r="B107" s="11" t="n">
        <f aca="true">INT((RAND())*2)</f>
        <v>0</v>
      </c>
      <c r="C107" s="12" t="str">
        <f aca="false">IF(B107=0,"C","T")</f>
        <v>C</v>
      </c>
      <c r="D107" s="0" t="n">
        <f aca="false">SUM($B$7:B107)</f>
        <v>51</v>
      </c>
      <c r="E107" s="0" t="n">
        <f aca="false">+D107/A107</f>
        <v>0.504950495049505</v>
      </c>
    </row>
    <row r="108" customFormat="false" ht="12.75" hidden="false" customHeight="false" outlineLevel="0" collapsed="false">
      <c r="A108" s="11" t="n">
        <f aca="false">+A107+1</f>
        <v>102</v>
      </c>
      <c r="B108" s="11" t="n">
        <f aca="true">INT((RAND())*2)</f>
        <v>0</v>
      </c>
      <c r="C108" s="12" t="str">
        <f aca="false">IF(B108=0,"C","T")</f>
        <v>C</v>
      </c>
      <c r="D108" s="0" t="n">
        <f aca="false">SUM($B$7:B108)</f>
        <v>51</v>
      </c>
      <c r="E108" s="0" t="n">
        <f aca="false">+D108/A108</f>
        <v>0.5</v>
      </c>
    </row>
    <row r="109" customFormat="false" ht="12.75" hidden="false" customHeight="false" outlineLevel="0" collapsed="false">
      <c r="A109" s="11" t="n">
        <f aca="false">+A108+1</f>
        <v>103</v>
      </c>
      <c r="B109" s="11" t="n">
        <f aca="true">INT((RAND())*2)</f>
        <v>1</v>
      </c>
      <c r="C109" s="12" t="str">
        <f aca="false">IF(B109=0,"C","T")</f>
        <v>T</v>
      </c>
      <c r="D109" s="0" t="n">
        <f aca="false">SUM($B$7:B109)</f>
        <v>52</v>
      </c>
      <c r="E109" s="0" t="n">
        <f aca="false">+D109/A109</f>
        <v>0.504854368932039</v>
      </c>
    </row>
    <row r="110" customFormat="false" ht="12.75" hidden="false" customHeight="false" outlineLevel="0" collapsed="false">
      <c r="A110" s="11" t="n">
        <f aca="false">+A109+1</f>
        <v>104</v>
      </c>
      <c r="B110" s="11" t="n">
        <f aca="true">INT((RAND())*2)</f>
        <v>0</v>
      </c>
      <c r="C110" s="12" t="str">
        <f aca="false">IF(B110=0,"C","T")</f>
        <v>C</v>
      </c>
      <c r="D110" s="0" t="n">
        <f aca="false">SUM($B$7:B110)</f>
        <v>52</v>
      </c>
      <c r="E110" s="0" t="n">
        <f aca="false">+D110/A110</f>
        <v>0.5</v>
      </c>
    </row>
    <row r="111" customFormat="false" ht="12.75" hidden="false" customHeight="false" outlineLevel="0" collapsed="false">
      <c r="A111" s="11" t="n">
        <f aca="false">+A110+1</f>
        <v>105</v>
      </c>
      <c r="B111" s="11" t="n">
        <f aca="true">INT((RAND())*2)</f>
        <v>1</v>
      </c>
      <c r="C111" s="12" t="str">
        <f aca="false">IF(B111=0,"C","T")</f>
        <v>T</v>
      </c>
      <c r="D111" s="0" t="n">
        <f aca="false">SUM($B$7:B111)</f>
        <v>53</v>
      </c>
      <c r="E111" s="0" t="n">
        <f aca="false">+D111/A111</f>
        <v>0.504761904761905</v>
      </c>
    </row>
    <row r="112" customFormat="false" ht="12.75" hidden="false" customHeight="false" outlineLevel="0" collapsed="false">
      <c r="A112" s="11" t="n">
        <f aca="false">+A111+1</f>
        <v>106</v>
      </c>
      <c r="B112" s="11" t="n">
        <f aca="true">INT((RAND())*2)</f>
        <v>1</v>
      </c>
      <c r="C112" s="12" t="str">
        <f aca="false">IF(B112=0,"C","T")</f>
        <v>T</v>
      </c>
      <c r="D112" s="0" t="n">
        <f aca="false">SUM($B$7:B112)</f>
        <v>54</v>
      </c>
      <c r="E112" s="0" t="n">
        <f aca="false">+D112/A112</f>
        <v>0.509433962264151</v>
      </c>
    </row>
    <row r="113" customFormat="false" ht="12.75" hidden="false" customHeight="false" outlineLevel="0" collapsed="false">
      <c r="A113" s="11" t="n">
        <f aca="false">+A112+1</f>
        <v>107</v>
      </c>
      <c r="B113" s="11" t="n">
        <f aca="true">INT((RAND())*2)</f>
        <v>1</v>
      </c>
      <c r="C113" s="12" t="str">
        <f aca="false">IF(B113=0,"C","T")</f>
        <v>T</v>
      </c>
      <c r="D113" s="0" t="n">
        <f aca="false">SUM($B$7:B113)</f>
        <v>55</v>
      </c>
      <c r="E113" s="0" t="n">
        <f aca="false">+D113/A113</f>
        <v>0.514018691588785</v>
      </c>
    </row>
    <row r="114" customFormat="false" ht="12.75" hidden="false" customHeight="false" outlineLevel="0" collapsed="false">
      <c r="A114" s="11" t="n">
        <f aca="false">+A113+1</f>
        <v>108</v>
      </c>
      <c r="B114" s="11" t="n">
        <f aca="true">INT((RAND())*2)</f>
        <v>1</v>
      </c>
      <c r="C114" s="12" t="str">
        <f aca="false">IF(B114=0,"C","T")</f>
        <v>T</v>
      </c>
      <c r="D114" s="0" t="n">
        <f aca="false">SUM($B$7:B114)</f>
        <v>56</v>
      </c>
      <c r="E114" s="0" t="n">
        <f aca="false">+D114/A114</f>
        <v>0.518518518518519</v>
      </c>
    </row>
    <row r="115" customFormat="false" ht="12.75" hidden="false" customHeight="false" outlineLevel="0" collapsed="false">
      <c r="A115" s="11" t="n">
        <f aca="false">+A114+1</f>
        <v>109</v>
      </c>
      <c r="B115" s="11" t="n">
        <f aca="true">INT((RAND())*2)</f>
        <v>0</v>
      </c>
      <c r="C115" s="12" t="str">
        <f aca="false">IF(B115=0,"C","T")</f>
        <v>C</v>
      </c>
      <c r="D115" s="0" t="n">
        <f aca="false">SUM($B$7:B115)</f>
        <v>56</v>
      </c>
      <c r="E115" s="0" t="n">
        <f aca="false">+D115/A115</f>
        <v>0.513761467889908</v>
      </c>
    </row>
    <row r="116" customFormat="false" ht="12.75" hidden="false" customHeight="false" outlineLevel="0" collapsed="false">
      <c r="A116" s="11" t="n">
        <f aca="false">+A115+1</f>
        <v>110</v>
      </c>
      <c r="B116" s="11" t="n">
        <f aca="true">INT((RAND())*2)</f>
        <v>0</v>
      </c>
      <c r="C116" s="12" t="str">
        <f aca="false">IF(B116=0,"C","T")</f>
        <v>C</v>
      </c>
      <c r="D116" s="0" t="n">
        <f aca="false">SUM($B$7:B116)</f>
        <v>56</v>
      </c>
      <c r="E116" s="0" t="n">
        <f aca="false">+D116/A116</f>
        <v>0.509090909090909</v>
      </c>
    </row>
    <row r="117" customFormat="false" ht="12.75" hidden="false" customHeight="false" outlineLevel="0" collapsed="false">
      <c r="A117" s="11" t="n">
        <f aca="false">+A116+1</f>
        <v>111</v>
      </c>
      <c r="B117" s="11" t="n">
        <f aca="true">INT((RAND())*2)</f>
        <v>1</v>
      </c>
      <c r="C117" s="12" t="str">
        <f aca="false">IF(B117=0,"C","T")</f>
        <v>T</v>
      </c>
      <c r="D117" s="0" t="n">
        <f aca="false">SUM($B$7:B117)</f>
        <v>57</v>
      </c>
      <c r="E117" s="0" t="n">
        <f aca="false">+D117/A117</f>
        <v>0.513513513513514</v>
      </c>
    </row>
    <row r="118" customFormat="false" ht="12.75" hidden="false" customHeight="false" outlineLevel="0" collapsed="false">
      <c r="A118" s="11" t="n">
        <f aca="false">+A117+1</f>
        <v>112</v>
      </c>
      <c r="B118" s="11" t="n">
        <f aca="true">INT((RAND())*2)</f>
        <v>0</v>
      </c>
      <c r="C118" s="12" t="str">
        <f aca="false">IF(B118=0,"C","T")</f>
        <v>C</v>
      </c>
      <c r="D118" s="0" t="n">
        <f aca="false">SUM($B$7:B118)</f>
        <v>57</v>
      </c>
      <c r="E118" s="0" t="n">
        <f aca="false">+D118/A118</f>
        <v>0.508928571428571</v>
      </c>
    </row>
    <row r="119" customFormat="false" ht="12.75" hidden="false" customHeight="false" outlineLevel="0" collapsed="false">
      <c r="A119" s="11" t="n">
        <f aca="false">+A118+1</f>
        <v>113</v>
      </c>
      <c r="B119" s="11" t="n">
        <f aca="true">INT((RAND())*2)</f>
        <v>0</v>
      </c>
      <c r="C119" s="12" t="str">
        <f aca="false">IF(B119=0,"C","T")</f>
        <v>C</v>
      </c>
      <c r="D119" s="0" t="n">
        <f aca="false">SUM($B$7:B119)</f>
        <v>57</v>
      </c>
      <c r="E119" s="0" t="n">
        <f aca="false">+D119/A119</f>
        <v>0.504424778761062</v>
      </c>
    </row>
    <row r="120" customFormat="false" ht="12.75" hidden="false" customHeight="false" outlineLevel="0" collapsed="false">
      <c r="A120" s="11" t="n">
        <f aca="false">+A119+1</f>
        <v>114</v>
      </c>
      <c r="B120" s="11" t="n">
        <f aca="true">INT((RAND())*2)</f>
        <v>1</v>
      </c>
      <c r="C120" s="12" t="str">
        <f aca="false">IF(B120=0,"C","T")</f>
        <v>T</v>
      </c>
      <c r="D120" s="0" t="n">
        <f aca="false">SUM($B$7:B120)</f>
        <v>58</v>
      </c>
      <c r="E120" s="0" t="n">
        <f aca="false">+D120/A120</f>
        <v>0.508771929824561</v>
      </c>
    </row>
    <row r="121" customFormat="false" ht="12.75" hidden="false" customHeight="false" outlineLevel="0" collapsed="false">
      <c r="A121" s="11" t="n">
        <f aca="false">+A120+1</f>
        <v>115</v>
      </c>
      <c r="B121" s="11" t="n">
        <f aca="true">INT((RAND())*2)</f>
        <v>1</v>
      </c>
      <c r="C121" s="12" t="str">
        <f aca="false">IF(B121=0,"C","T")</f>
        <v>T</v>
      </c>
      <c r="D121" s="0" t="n">
        <f aca="false">SUM($B$7:B121)</f>
        <v>59</v>
      </c>
      <c r="E121" s="0" t="n">
        <f aca="false">+D121/A121</f>
        <v>0.51304347826087</v>
      </c>
    </row>
    <row r="122" customFormat="false" ht="12.75" hidden="false" customHeight="false" outlineLevel="0" collapsed="false">
      <c r="A122" s="11" t="n">
        <f aca="false">+A121+1</f>
        <v>116</v>
      </c>
      <c r="B122" s="11" t="n">
        <f aca="true">INT((RAND())*2)</f>
        <v>0</v>
      </c>
      <c r="C122" s="12" t="str">
        <f aca="false">IF(B122=0,"C","T")</f>
        <v>C</v>
      </c>
      <c r="D122" s="0" t="n">
        <f aca="false">SUM($B$7:B122)</f>
        <v>59</v>
      </c>
      <c r="E122" s="0" t="n">
        <f aca="false">+D122/A122</f>
        <v>0.508620689655172</v>
      </c>
    </row>
    <row r="123" customFormat="false" ht="12.75" hidden="false" customHeight="false" outlineLevel="0" collapsed="false">
      <c r="A123" s="11" t="n">
        <f aca="false">+A122+1</f>
        <v>117</v>
      </c>
      <c r="B123" s="11" t="n">
        <f aca="true">INT((RAND())*2)</f>
        <v>1</v>
      </c>
      <c r="C123" s="12" t="str">
        <f aca="false">IF(B123=0,"C","T")</f>
        <v>T</v>
      </c>
      <c r="D123" s="0" t="n">
        <f aca="false">SUM($B$7:B123)</f>
        <v>60</v>
      </c>
      <c r="E123" s="0" t="n">
        <f aca="false">+D123/A123</f>
        <v>0.512820512820513</v>
      </c>
    </row>
    <row r="124" customFormat="false" ht="12.75" hidden="false" customHeight="false" outlineLevel="0" collapsed="false">
      <c r="A124" s="11" t="n">
        <f aca="false">+A123+1</f>
        <v>118</v>
      </c>
      <c r="B124" s="11" t="n">
        <f aca="true">INT((RAND())*2)</f>
        <v>0</v>
      </c>
      <c r="C124" s="12" t="str">
        <f aca="false">IF(B124=0,"C","T")</f>
        <v>C</v>
      </c>
      <c r="D124" s="0" t="n">
        <f aca="false">SUM($B$7:B124)</f>
        <v>60</v>
      </c>
      <c r="E124" s="0" t="n">
        <f aca="false">+D124/A124</f>
        <v>0.508474576271186</v>
      </c>
    </row>
    <row r="125" customFormat="false" ht="12.75" hidden="false" customHeight="false" outlineLevel="0" collapsed="false">
      <c r="A125" s="11" t="n">
        <f aca="false">+A124+1</f>
        <v>119</v>
      </c>
      <c r="B125" s="11" t="n">
        <f aca="true">INT((RAND())*2)</f>
        <v>1</v>
      </c>
      <c r="C125" s="12" t="str">
        <f aca="false">IF(B125=0,"C","T")</f>
        <v>T</v>
      </c>
      <c r="D125" s="0" t="n">
        <f aca="false">SUM($B$7:B125)</f>
        <v>61</v>
      </c>
      <c r="E125" s="0" t="n">
        <f aca="false">+D125/A125</f>
        <v>0.512605042016807</v>
      </c>
    </row>
    <row r="126" customFormat="false" ht="12.75" hidden="false" customHeight="false" outlineLevel="0" collapsed="false">
      <c r="A126" s="11" t="n">
        <f aca="false">+A125+1</f>
        <v>120</v>
      </c>
      <c r="B126" s="11" t="n">
        <f aca="true">INT((RAND())*2)</f>
        <v>1</v>
      </c>
      <c r="C126" s="12" t="str">
        <f aca="false">IF(B126=0,"C","T")</f>
        <v>T</v>
      </c>
      <c r="D126" s="0" t="n">
        <f aca="false">SUM($B$7:B126)</f>
        <v>62</v>
      </c>
      <c r="E126" s="0" t="n">
        <f aca="false">+D126/A126</f>
        <v>0.516666666666667</v>
      </c>
    </row>
    <row r="127" customFormat="false" ht="12.75" hidden="false" customHeight="false" outlineLevel="0" collapsed="false">
      <c r="A127" s="11" t="n">
        <f aca="false">+A126+1</f>
        <v>121</v>
      </c>
      <c r="B127" s="11" t="n">
        <f aca="true">INT((RAND())*2)</f>
        <v>0</v>
      </c>
      <c r="C127" s="12" t="str">
        <f aca="false">IF(B127=0,"C","T")</f>
        <v>C</v>
      </c>
      <c r="D127" s="0" t="n">
        <f aca="false">SUM($B$7:B127)</f>
        <v>62</v>
      </c>
      <c r="E127" s="0" t="n">
        <f aca="false">+D127/A127</f>
        <v>0.512396694214876</v>
      </c>
    </row>
    <row r="128" customFormat="false" ht="12.75" hidden="false" customHeight="false" outlineLevel="0" collapsed="false">
      <c r="A128" s="11" t="n">
        <f aca="false">+A127+1</f>
        <v>122</v>
      </c>
      <c r="B128" s="11" t="n">
        <f aca="true">INT((RAND())*2)</f>
        <v>0</v>
      </c>
      <c r="C128" s="12" t="str">
        <f aca="false">IF(B128=0,"C","T")</f>
        <v>C</v>
      </c>
      <c r="D128" s="0" t="n">
        <f aca="false">SUM($B$7:B128)</f>
        <v>62</v>
      </c>
      <c r="E128" s="0" t="n">
        <f aca="false">+D128/A128</f>
        <v>0.508196721311475</v>
      </c>
    </row>
    <row r="129" customFormat="false" ht="12.75" hidden="false" customHeight="false" outlineLevel="0" collapsed="false">
      <c r="A129" s="11" t="n">
        <f aca="false">+A128+1</f>
        <v>123</v>
      </c>
      <c r="B129" s="11" t="n">
        <f aca="true">INT((RAND())*2)</f>
        <v>0</v>
      </c>
      <c r="C129" s="12" t="str">
        <f aca="false">IF(B129=0,"C","T")</f>
        <v>C</v>
      </c>
      <c r="D129" s="0" t="n">
        <f aca="false">SUM($B$7:B129)</f>
        <v>62</v>
      </c>
      <c r="E129" s="0" t="n">
        <f aca="false">+D129/A129</f>
        <v>0.504065040650407</v>
      </c>
    </row>
    <row r="130" customFormat="false" ht="12.75" hidden="false" customHeight="false" outlineLevel="0" collapsed="false">
      <c r="A130" s="11" t="n">
        <f aca="false">+A129+1</f>
        <v>124</v>
      </c>
      <c r="B130" s="11" t="n">
        <f aca="true">INT((RAND())*2)</f>
        <v>1</v>
      </c>
      <c r="C130" s="12" t="str">
        <f aca="false">IF(B130=0,"C","T")</f>
        <v>T</v>
      </c>
      <c r="D130" s="0" t="n">
        <f aca="false">SUM($B$7:B130)</f>
        <v>63</v>
      </c>
      <c r="E130" s="0" t="n">
        <f aca="false">+D130/A130</f>
        <v>0.508064516129032</v>
      </c>
    </row>
    <row r="131" customFormat="false" ht="12.75" hidden="false" customHeight="false" outlineLevel="0" collapsed="false">
      <c r="A131" s="11" t="n">
        <f aca="false">+A130+1</f>
        <v>125</v>
      </c>
      <c r="B131" s="11" t="n">
        <f aca="true">INT((RAND())*2)</f>
        <v>0</v>
      </c>
      <c r="C131" s="12" t="str">
        <f aca="false">IF(B131=0,"C","T")</f>
        <v>C</v>
      </c>
      <c r="D131" s="0" t="n">
        <f aca="false">SUM($B$7:B131)</f>
        <v>63</v>
      </c>
      <c r="E131" s="0" t="n">
        <f aca="false">+D131/A131</f>
        <v>0.504</v>
      </c>
    </row>
    <row r="132" customFormat="false" ht="12.75" hidden="false" customHeight="false" outlineLevel="0" collapsed="false">
      <c r="A132" s="11" t="n">
        <f aca="false">+A131+1</f>
        <v>126</v>
      </c>
      <c r="B132" s="11" t="n">
        <f aca="true">INT((RAND())*2)</f>
        <v>0</v>
      </c>
      <c r="C132" s="12" t="str">
        <f aca="false">IF(B132=0,"C","T")</f>
        <v>C</v>
      </c>
      <c r="D132" s="0" t="n">
        <f aca="false">SUM($B$7:B132)</f>
        <v>63</v>
      </c>
      <c r="E132" s="0" t="n">
        <f aca="false">+D132/A132</f>
        <v>0.5</v>
      </c>
    </row>
    <row r="133" customFormat="false" ht="12.75" hidden="false" customHeight="false" outlineLevel="0" collapsed="false">
      <c r="A133" s="11" t="n">
        <f aca="false">+A132+1</f>
        <v>127</v>
      </c>
      <c r="B133" s="11" t="n">
        <f aca="true">INT((RAND())*2)</f>
        <v>0</v>
      </c>
      <c r="C133" s="12" t="str">
        <f aca="false">IF(B133=0,"C","T")</f>
        <v>C</v>
      </c>
      <c r="D133" s="0" t="n">
        <f aca="false">SUM($B$7:B133)</f>
        <v>63</v>
      </c>
      <c r="E133" s="0" t="n">
        <f aca="false">+D133/A133</f>
        <v>0.496062992125984</v>
      </c>
    </row>
    <row r="134" customFormat="false" ht="12.75" hidden="false" customHeight="false" outlineLevel="0" collapsed="false">
      <c r="A134" s="11" t="n">
        <f aca="false">+A133+1</f>
        <v>128</v>
      </c>
      <c r="B134" s="11" t="n">
        <f aca="true">INT((RAND())*2)</f>
        <v>1</v>
      </c>
      <c r="C134" s="12" t="str">
        <f aca="false">IF(B134=0,"C","T")</f>
        <v>T</v>
      </c>
      <c r="D134" s="0" t="n">
        <f aca="false">SUM($B$7:B134)</f>
        <v>64</v>
      </c>
      <c r="E134" s="0" t="n">
        <f aca="false">+D134/A134</f>
        <v>0.5</v>
      </c>
    </row>
    <row r="135" customFormat="false" ht="12.75" hidden="false" customHeight="false" outlineLevel="0" collapsed="false">
      <c r="A135" s="11" t="n">
        <f aca="false">+A134+1</f>
        <v>129</v>
      </c>
      <c r="B135" s="11" t="n">
        <f aca="true">INT((RAND())*2)</f>
        <v>0</v>
      </c>
      <c r="C135" s="12" t="str">
        <f aca="false">IF(B135=0,"C","T")</f>
        <v>C</v>
      </c>
      <c r="D135" s="0" t="n">
        <f aca="false">SUM($B$7:B135)</f>
        <v>64</v>
      </c>
      <c r="E135" s="0" t="n">
        <f aca="false">+D135/A135</f>
        <v>0.496124031007752</v>
      </c>
    </row>
    <row r="136" customFormat="false" ht="12.75" hidden="false" customHeight="false" outlineLevel="0" collapsed="false">
      <c r="A136" s="11" t="n">
        <f aca="false">+A135+1</f>
        <v>130</v>
      </c>
      <c r="B136" s="11" t="n">
        <f aca="true">INT((RAND())*2)</f>
        <v>1</v>
      </c>
      <c r="C136" s="12" t="str">
        <f aca="false">IF(B136=0,"C","T")</f>
        <v>T</v>
      </c>
      <c r="D136" s="0" t="n">
        <f aca="false">SUM($B$7:B136)</f>
        <v>65</v>
      </c>
      <c r="E136" s="0" t="n">
        <f aca="false">+D136/A136</f>
        <v>0.5</v>
      </c>
    </row>
    <row r="137" customFormat="false" ht="12.75" hidden="false" customHeight="false" outlineLevel="0" collapsed="false">
      <c r="A137" s="11" t="n">
        <f aca="false">+A136+1</f>
        <v>131</v>
      </c>
      <c r="B137" s="11" t="n">
        <f aca="true">INT((RAND())*2)</f>
        <v>0</v>
      </c>
      <c r="C137" s="12" t="str">
        <f aca="false">IF(B137=0,"C","T")</f>
        <v>C</v>
      </c>
      <c r="D137" s="0" t="n">
        <f aca="false">SUM($B$7:B137)</f>
        <v>65</v>
      </c>
      <c r="E137" s="0" t="n">
        <f aca="false">+D137/A137</f>
        <v>0.49618320610687</v>
      </c>
    </row>
    <row r="138" customFormat="false" ht="12.75" hidden="false" customHeight="false" outlineLevel="0" collapsed="false">
      <c r="A138" s="11" t="n">
        <f aca="false">+A137+1</f>
        <v>132</v>
      </c>
      <c r="B138" s="11" t="n">
        <f aca="true">INT((RAND())*2)</f>
        <v>0</v>
      </c>
      <c r="C138" s="12" t="str">
        <f aca="false">IF(B138=0,"C","T")</f>
        <v>C</v>
      </c>
      <c r="D138" s="0" t="n">
        <f aca="false">SUM($B$7:B138)</f>
        <v>65</v>
      </c>
      <c r="E138" s="0" t="n">
        <f aca="false">+D138/A138</f>
        <v>0.492424242424242</v>
      </c>
    </row>
    <row r="139" customFormat="false" ht="12.75" hidden="false" customHeight="false" outlineLevel="0" collapsed="false">
      <c r="A139" s="11" t="n">
        <f aca="false">+A138+1</f>
        <v>133</v>
      </c>
      <c r="B139" s="11" t="n">
        <f aca="true">INT((RAND())*2)</f>
        <v>1</v>
      </c>
      <c r="C139" s="12" t="str">
        <f aca="false">IF(B139=0,"C","T")</f>
        <v>T</v>
      </c>
      <c r="D139" s="0" t="n">
        <f aca="false">SUM($B$7:B139)</f>
        <v>66</v>
      </c>
      <c r="E139" s="0" t="n">
        <f aca="false">+D139/A139</f>
        <v>0.496240601503759</v>
      </c>
    </row>
    <row r="140" customFormat="false" ht="12.75" hidden="false" customHeight="false" outlineLevel="0" collapsed="false">
      <c r="A140" s="11" t="n">
        <f aca="false">+A139+1</f>
        <v>134</v>
      </c>
      <c r="B140" s="11" t="n">
        <f aca="true">INT((RAND())*2)</f>
        <v>0</v>
      </c>
      <c r="C140" s="12" t="str">
        <f aca="false">IF(B140=0,"C","T")</f>
        <v>C</v>
      </c>
      <c r="D140" s="0" t="n">
        <f aca="false">SUM($B$7:B140)</f>
        <v>66</v>
      </c>
      <c r="E140" s="0" t="n">
        <f aca="false">+D140/A140</f>
        <v>0.492537313432836</v>
      </c>
    </row>
    <row r="141" customFormat="false" ht="12.75" hidden="false" customHeight="false" outlineLevel="0" collapsed="false">
      <c r="A141" s="11" t="n">
        <f aca="false">+A140+1</f>
        <v>135</v>
      </c>
      <c r="B141" s="11" t="n">
        <f aca="true">INT((RAND())*2)</f>
        <v>0</v>
      </c>
      <c r="C141" s="12" t="str">
        <f aca="false">IF(B141=0,"C","T")</f>
        <v>C</v>
      </c>
      <c r="D141" s="0" t="n">
        <f aca="false">SUM($B$7:B141)</f>
        <v>66</v>
      </c>
      <c r="E141" s="0" t="n">
        <f aca="false">+D141/A141</f>
        <v>0.488888888888889</v>
      </c>
    </row>
    <row r="142" customFormat="false" ht="12.75" hidden="false" customHeight="false" outlineLevel="0" collapsed="false">
      <c r="A142" s="11" t="n">
        <f aca="false">+A141+1</f>
        <v>136</v>
      </c>
      <c r="B142" s="11" t="n">
        <f aca="true">INT((RAND())*2)</f>
        <v>1</v>
      </c>
      <c r="C142" s="12" t="str">
        <f aca="false">IF(B142=0,"C","T")</f>
        <v>T</v>
      </c>
      <c r="D142" s="0" t="n">
        <f aca="false">SUM($B$7:B142)</f>
        <v>67</v>
      </c>
      <c r="E142" s="0" t="n">
        <f aca="false">+D142/A142</f>
        <v>0.492647058823529</v>
      </c>
    </row>
    <row r="143" customFormat="false" ht="12.75" hidden="false" customHeight="false" outlineLevel="0" collapsed="false">
      <c r="A143" s="11" t="n">
        <f aca="false">+A142+1</f>
        <v>137</v>
      </c>
      <c r="B143" s="11" t="n">
        <f aca="true">INT((RAND())*2)</f>
        <v>1</v>
      </c>
      <c r="C143" s="12" t="str">
        <f aca="false">IF(B143=0,"C","T")</f>
        <v>T</v>
      </c>
      <c r="D143" s="0" t="n">
        <f aca="false">SUM($B$7:B143)</f>
        <v>68</v>
      </c>
      <c r="E143" s="0" t="n">
        <f aca="false">+D143/A143</f>
        <v>0.496350364963504</v>
      </c>
    </row>
    <row r="144" customFormat="false" ht="12.75" hidden="false" customHeight="false" outlineLevel="0" collapsed="false">
      <c r="A144" s="11" t="n">
        <f aca="false">+A143+1</f>
        <v>138</v>
      </c>
      <c r="B144" s="11" t="n">
        <f aca="true">INT((RAND())*2)</f>
        <v>1</v>
      </c>
      <c r="C144" s="12" t="str">
        <f aca="false">IF(B144=0,"C","T")</f>
        <v>T</v>
      </c>
      <c r="D144" s="0" t="n">
        <f aca="false">SUM($B$7:B144)</f>
        <v>69</v>
      </c>
      <c r="E144" s="0" t="n">
        <f aca="false">+D144/A144</f>
        <v>0.5</v>
      </c>
    </row>
    <row r="145" customFormat="false" ht="12.75" hidden="false" customHeight="false" outlineLevel="0" collapsed="false">
      <c r="A145" s="11" t="n">
        <f aca="false">+A144+1</f>
        <v>139</v>
      </c>
      <c r="B145" s="11" t="n">
        <f aca="true">INT((RAND())*2)</f>
        <v>0</v>
      </c>
      <c r="C145" s="12" t="str">
        <f aca="false">IF(B145=0,"C","T")</f>
        <v>C</v>
      </c>
      <c r="D145" s="0" t="n">
        <f aca="false">SUM($B$7:B145)</f>
        <v>69</v>
      </c>
      <c r="E145" s="0" t="n">
        <f aca="false">+D145/A145</f>
        <v>0.496402877697842</v>
      </c>
    </row>
    <row r="146" customFormat="false" ht="12.75" hidden="false" customHeight="false" outlineLevel="0" collapsed="false">
      <c r="A146" s="11" t="n">
        <f aca="false">+A145+1</f>
        <v>140</v>
      </c>
      <c r="B146" s="11" t="n">
        <f aca="true">INT((RAND())*2)</f>
        <v>1</v>
      </c>
      <c r="C146" s="12" t="str">
        <f aca="false">IF(B146=0,"C","T")</f>
        <v>T</v>
      </c>
      <c r="D146" s="0" t="n">
        <f aca="false">SUM($B$7:B146)</f>
        <v>70</v>
      </c>
      <c r="E146" s="0" t="n">
        <f aca="false">+D146/A146</f>
        <v>0.5</v>
      </c>
    </row>
    <row r="147" customFormat="false" ht="12.75" hidden="false" customHeight="false" outlineLevel="0" collapsed="false">
      <c r="A147" s="11" t="n">
        <f aca="false">+A146+1</f>
        <v>141</v>
      </c>
      <c r="B147" s="11" t="n">
        <f aca="true">INT((RAND())*2)</f>
        <v>0</v>
      </c>
      <c r="C147" s="12" t="str">
        <f aca="false">IF(B147=0,"C","T")</f>
        <v>C</v>
      </c>
      <c r="D147" s="0" t="n">
        <f aca="false">SUM($B$7:B147)</f>
        <v>70</v>
      </c>
      <c r="E147" s="0" t="n">
        <f aca="false">+D147/A147</f>
        <v>0.49645390070922</v>
      </c>
    </row>
    <row r="148" customFormat="false" ht="12.75" hidden="false" customHeight="false" outlineLevel="0" collapsed="false">
      <c r="A148" s="11" t="n">
        <f aca="false">+A147+1</f>
        <v>142</v>
      </c>
      <c r="B148" s="11" t="n">
        <f aca="true">INT((RAND())*2)</f>
        <v>1</v>
      </c>
      <c r="C148" s="12" t="str">
        <f aca="false">IF(B148=0,"C","T")</f>
        <v>T</v>
      </c>
      <c r="D148" s="0" t="n">
        <f aca="false">SUM($B$7:B148)</f>
        <v>71</v>
      </c>
      <c r="E148" s="0" t="n">
        <f aca="false">+D148/A148</f>
        <v>0.5</v>
      </c>
    </row>
    <row r="149" customFormat="false" ht="12.75" hidden="false" customHeight="false" outlineLevel="0" collapsed="false">
      <c r="A149" s="11" t="n">
        <f aca="false">+A148+1</f>
        <v>143</v>
      </c>
      <c r="B149" s="11" t="n">
        <f aca="true">INT((RAND())*2)</f>
        <v>1</v>
      </c>
      <c r="C149" s="12" t="str">
        <f aca="false">IF(B149=0,"C","T")</f>
        <v>T</v>
      </c>
      <c r="D149" s="0" t="n">
        <f aca="false">SUM($B$7:B149)</f>
        <v>72</v>
      </c>
      <c r="E149" s="0" t="n">
        <f aca="false">+D149/A149</f>
        <v>0.503496503496504</v>
      </c>
    </row>
    <row r="150" customFormat="false" ht="12.75" hidden="false" customHeight="false" outlineLevel="0" collapsed="false">
      <c r="A150" s="11" t="n">
        <f aca="false">+A149+1</f>
        <v>144</v>
      </c>
      <c r="B150" s="11" t="n">
        <f aca="true">INT((RAND())*2)</f>
        <v>1</v>
      </c>
      <c r="C150" s="12" t="str">
        <f aca="false">IF(B150=0,"C","T")</f>
        <v>T</v>
      </c>
      <c r="D150" s="0" t="n">
        <f aca="false">SUM($B$7:B150)</f>
        <v>73</v>
      </c>
      <c r="E150" s="0" t="n">
        <f aca="false">+D150/A150</f>
        <v>0.506944444444444</v>
      </c>
    </row>
    <row r="151" customFormat="false" ht="12.75" hidden="false" customHeight="false" outlineLevel="0" collapsed="false">
      <c r="A151" s="11" t="n">
        <f aca="false">+A150+1</f>
        <v>145</v>
      </c>
      <c r="B151" s="11" t="n">
        <f aca="true">INT((RAND())*2)</f>
        <v>1</v>
      </c>
      <c r="C151" s="12" t="str">
        <f aca="false">IF(B151=0,"C","T")</f>
        <v>T</v>
      </c>
      <c r="D151" s="0" t="n">
        <f aca="false">SUM($B$7:B151)</f>
        <v>74</v>
      </c>
      <c r="E151" s="0" t="n">
        <f aca="false">+D151/A151</f>
        <v>0.510344827586207</v>
      </c>
    </row>
    <row r="152" customFormat="false" ht="12.75" hidden="false" customHeight="false" outlineLevel="0" collapsed="false">
      <c r="A152" s="11" t="n">
        <f aca="false">+A151+1</f>
        <v>146</v>
      </c>
      <c r="B152" s="11" t="n">
        <f aca="true">INT((RAND())*2)</f>
        <v>0</v>
      </c>
      <c r="C152" s="12" t="str">
        <f aca="false">IF(B152=0,"C","T")</f>
        <v>C</v>
      </c>
      <c r="D152" s="0" t="n">
        <f aca="false">SUM($B$7:B152)</f>
        <v>74</v>
      </c>
      <c r="E152" s="0" t="n">
        <f aca="false">+D152/A152</f>
        <v>0.506849315068493</v>
      </c>
    </row>
    <row r="153" customFormat="false" ht="12.75" hidden="false" customHeight="false" outlineLevel="0" collapsed="false">
      <c r="A153" s="11" t="n">
        <f aca="false">+A152+1</f>
        <v>147</v>
      </c>
      <c r="B153" s="11" t="n">
        <f aca="true">INT((RAND())*2)</f>
        <v>1</v>
      </c>
      <c r="C153" s="12" t="str">
        <f aca="false">IF(B153=0,"C","T")</f>
        <v>T</v>
      </c>
      <c r="D153" s="0" t="n">
        <f aca="false">SUM($B$7:B153)</f>
        <v>75</v>
      </c>
      <c r="E153" s="0" t="n">
        <f aca="false">+D153/A153</f>
        <v>0.510204081632653</v>
      </c>
    </row>
    <row r="154" customFormat="false" ht="12.75" hidden="false" customHeight="false" outlineLevel="0" collapsed="false">
      <c r="A154" s="11" t="n">
        <f aca="false">+A153+1</f>
        <v>148</v>
      </c>
      <c r="B154" s="11" t="n">
        <f aca="true">INT((RAND())*2)</f>
        <v>1</v>
      </c>
      <c r="C154" s="12" t="str">
        <f aca="false">IF(B154=0,"C","T")</f>
        <v>T</v>
      </c>
      <c r="D154" s="0" t="n">
        <f aca="false">SUM($B$7:B154)</f>
        <v>76</v>
      </c>
      <c r="E154" s="0" t="n">
        <f aca="false">+D154/A154</f>
        <v>0.513513513513514</v>
      </c>
    </row>
    <row r="155" customFormat="false" ht="12.75" hidden="false" customHeight="false" outlineLevel="0" collapsed="false">
      <c r="A155" s="11" t="n">
        <f aca="false">+A154+1</f>
        <v>149</v>
      </c>
      <c r="B155" s="11" t="n">
        <f aca="true">INT((RAND())*2)</f>
        <v>0</v>
      </c>
      <c r="C155" s="12" t="str">
        <f aca="false">IF(B155=0,"C","T")</f>
        <v>C</v>
      </c>
      <c r="D155" s="0" t="n">
        <f aca="false">SUM($B$7:B155)</f>
        <v>76</v>
      </c>
      <c r="E155" s="0" t="n">
        <f aca="false">+D155/A155</f>
        <v>0.51006711409396</v>
      </c>
    </row>
    <row r="156" customFormat="false" ht="12.75" hidden="false" customHeight="false" outlineLevel="0" collapsed="false">
      <c r="A156" s="11" t="n">
        <f aca="false">+A155+1</f>
        <v>150</v>
      </c>
      <c r="B156" s="11" t="n">
        <f aca="true">INT((RAND())*2)</f>
        <v>0</v>
      </c>
      <c r="C156" s="12" t="str">
        <f aca="false">IF(B156=0,"C","T")</f>
        <v>C</v>
      </c>
      <c r="D156" s="0" t="n">
        <f aca="false">SUM($B$7:B156)</f>
        <v>76</v>
      </c>
      <c r="E156" s="0" t="n">
        <f aca="false">+D156/A156</f>
        <v>0.506666666666667</v>
      </c>
    </row>
    <row r="157" customFormat="false" ht="12.75" hidden="false" customHeight="false" outlineLevel="0" collapsed="false">
      <c r="A157" s="11" t="n">
        <f aca="false">+A156+1</f>
        <v>151</v>
      </c>
      <c r="B157" s="11" t="n">
        <f aca="true">INT((RAND())*2)</f>
        <v>1</v>
      </c>
      <c r="C157" s="12" t="str">
        <f aca="false">IF(B157=0,"C","T")</f>
        <v>T</v>
      </c>
      <c r="D157" s="0" t="n">
        <f aca="false">SUM($B$7:B157)</f>
        <v>77</v>
      </c>
      <c r="E157" s="0" t="n">
        <f aca="false">+D157/A157</f>
        <v>0.509933774834437</v>
      </c>
    </row>
    <row r="158" customFormat="false" ht="12.75" hidden="false" customHeight="false" outlineLevel="0" collapsed="false">
      <c r="A158" s="11" t="n">
        <f aca="false">+A157+1</f>
        <v>152</v>
      </c>
      <c r="B158" s="11" t="n">
        <f aca="true">INT((RAND())*2)</f>
        <v>1</v>
      </c>
      <c r="C158" s="12" t="str">
        <f aca="false">IF(B158=0,"C","T")</f>
        <v>T</v>
      </c>
      <c r="D158" s="0" t="n">
        <f aca="false">SUM($B$7:B158)</f>
        <v>78</v>
      </c>
      <c r="E158" s="0" t="n">
        <f aca="false">+D158/A158</f>
        <v>0.513157894736842</v>
      </c>
    </row>
    <row r="159" customFormat="false" ht="12.75" hidden="false" customHeight="false" outlineLevel="0" collapsed="false">
      <c r="A159" s="11" t="n">
        <f aca="false">+A158+1</f>
        <v>153</v>
      </c>
      <c r="B159" s="11" t="n">
        <f aca="true">INT((RAND())*2)</f>
        <v>1</v>
      </c>
      <c r="C159" s="12" t="str">
        <f aca="false">IF(B159=0,"C","T")</f>
        <v>T</v>
      </c>
      <c r="D159" s="0" t="n">
        <f aca="false">SUM($B$7:B159)</f>
        <v>79</v>
      </c>
      <c r="E159" s="0" t="n">
        <f aca="false">+D159/A159</f>
        <v>0.516339869281046</v>
      </c>
    </row>
    <row r="160" customFormat="false" ht="12.75" hidden="false" customHeight="false" outlineLevel="0" collapsed="false">
      <c r="A160" s="11" t="n">
        <f aca="false">+A159+1</f>
        <v>154</v>
      </c>
      <c r="B160" s="11" t="n">
        <f aca="true">INT((RAND())*2)</f>
        <v>0</v>
      </c>
      <c r="C160" s="12" t="str">
        <f aca="false">IF(B160=0,"C","T")</f>
        <v>C</v>
      </c>
      <c r="D160" s="0" t="n">
        <f aca="false">SUM($B$7:B160)</f>
        <v>79</v>
      </c>
      <c r="E160" s="0" t="n">
        <f aca="false">+D160/A160</f>
        <v>0.512987012987013</v>
      </c>
    </row>
    <row r="161" customFormat="false" ht="12.75" hidden="false" customHeight="false" outlineLevel="0" collapsed="false">
      <c r="A161" s="11" t="n">
        <f aca="false">+A160+1</f>
        <v>155</v>
      </c>
      <c r="B161" s="11" t="n">
        <f aca="true">INT((RAND())*2)</f>
        <v>0</v>
      </c>
      <c r="C161" s="12" t="str">
        <f aca="false">IF(B161=0,"C","T")</f>
        <v>C</v>
      </c>
      <c r="D161" s="0" t="n">
        <f aca="false">SUM($B$7:B161)</f>
        <v>79</v>
      </c>
      <c r="E161" s="0" t="n">
        <f aca="false">+D161/A161</f>
        <v>0.509677419354839</v>
      </c>
    </row>
    <row r="162" customFormat="false" ht="12.75" hidden="false" customHeight="false" outlineLevel="0" collapsed="false">
      <c r="A162" s="11" t="n">
        <f aca="false">+A161+1</f>
        <v>156</v>
      </c>
      <c r="B162" s="11" t="n">
        <f aca="true">INT((RAND())*2)</f>
        <v>0</v>
      </c>
      <c r="C162" s="12" t="str">
        <f aca="false">IF(B162=0,"C","T")</f>
        <v>C</v>
      </c>
      <c r="D162" s="0" t="n">
        <f aca="false">SUM($B$7:B162)</f>
        <v>79</v>
      </c>
      <c r="E162" s="0" t="n">
        <f aca="false">+D162/A162</f>
        <v>0.506410256410256</v>
      </c>
    </row>
    <row r="163" customFormat="false" ht="12.75" hidden="false" customHeight="false" outlineLevel="0" collapsed="false">
      <c r="A163" s="11" t="n">
        <f aca="false">+A162+1</f>
        <v>157</v>
      </c>
      <c r="B163" s="11" t="n">
        <f aca="true">INT((RAND())*2)</f>
        <v>0</v>
      </c>
      <c r="C163" s="12" t="str">
        <f aca="false">IF(B163=0,"C","T")</f>
        <v>C</v>
      </c>
      <c r="D163" s="0" t="n">
        <f aca="false">SUM($B$7:B163)</f>
        <v>79</v>
      </c>
      <c r="E163" s="0" t="n">
        <f aca="false">+D163/A163</f>
        <v>0.503184713375796</v>
      </c>
    </row>
    <row r="164" customFormat="false" ht="12.75" hidden="false" customHeight="false" outlineLevel="0" collapsed="false">
      <c r="A164" s="11" t="n">
        <f aca="false">+A163+1</f>
        <v>158</v>
      </c>
      <c r="B164" s="11" t="n">
        <f aca="true">INT((RAND())*2)</f>
        <v>0</v>
      </c>
      <c r="C164" s="12" t="str">
        <f aca="false">IF(B164=0,"C","T")</f>
        <v>C</v>
      </c>
      <c r="D164" s="0" t="n">
        <f aca="false">SUM($B$7:B164)</f>
        <v>79</v>
      </c>
      <c r="E164" s="0" t="n">
        <f aca="false">+D164/A164</f>
        <v>0.5</v>
      </c>
    </row>
    <row r="165" customFormat="false" ht="12.75" hidden="false" customHeight="false" outlineLevel="0" collapsed="false">
      <c r="A165" s="11" t="n">
        <f aca="false">+A164+1</f>
        <v>159</v>
      </c>
      <c r="B165" s="11" t="n">
        <f aca="true">INT((RAND())*2)</f>
        <v>1</v>
      </c>
      <c r="C165" s="12" t="str">
        <f aca="false">IF(B165=0,"C","T")</f>
        <v>T</v>
      </c>
      <c r="D165" s="0" t="n">
        <f aca="false">SUM($B$7:B165)</f>
        <v>80</v>
      </c>
      <c r="E165" s="0" t="n">
        <f aca="false">+D165/A165</f>
        <v>0.50314465408805</v>
      </c>
    </row>
    <row r="166" customFormat="false" ht="12.75" hidden="false" customHeight="false" outlineLevel="0" collapsed="false">
      <c r="A166" s="11" t="n">
        <f aca="false">+A165+1</f>
        <v>160</v>
      </c>
      <c r="B166" s="11" t="n">
        <f aca="true">INT((RAND())*2)</f>
        <v>0</v>
      </c>
      <c r="C166" s="12" t="str">
        <f aca="false">IF(B166=0,"C","T")</f>
        <v>C</v>
      </c>
      <c r="D166" s="0" t="n">
        <f aca="false">SUM($B$7:B166)</f>
        <v>80</v>
      </c>
      <c r="E166" s="0" t="n">
        <f aca="false">+D166/A166</f>
        <v>0.5</v>
      </c>
    </row>
    <row r="167" customFormat="false" ht="12.75" hidden="false" customHeight="false" outlineLevel="0" collapsed="false">
      <c r="A167" s="11" t="n">
        <f aca="false">+A166+1</f>
        <v>161</v>
      </c>
      <c r="B167" s="11" t="n">
        <f aca="true">INT((RAND())*2)</f>
        <v>1</v>
      </c>
      <c r="C167" s="12" t="str">
        <f aca="false">IF(B167=0,"C","T")</f>
        <v>T</v>
      </c>
      <c r="D167" s="0" t="n">
        <f aca="false">SUM($B$7:B167)</f>
        <v>81</v>
      </c>
      <c r="E167" s="0" t="n">
        <f aca="false">+D167/A167</f>
        <v>0.503105590062112</v>
      </c>
    </row>
    <row r="168" customFormat="false" ht="12.75" hidden="false" customHeight="false" outlineLevel="0" collapsed="false">
      <c r="A168" s="11" t="n">
        <f aca="false">+A167+1</f>
        <v>162</v>
      </c>
      <c r="B168" s="11" t="n">
        <f aca="true">INT((RAND())*2)</f>
        <v>1</v>
      </c>
      <c r="C168" s="12" t="str">
        <f aca="false">IF(B168=0,"C","T")</f>
        <v>T</v>
      </c>
      <c r="D168" s="0" t="n">
        <f aca="false">SUM($B$7:B168)</f>
        <v>82</v>
      </c>
      <c r="E168" s="0" t="n">
        <f aca="false">+D168/A168</f>
        <v>0.506172839506173</v>
      </c>
    </row>
    <row r="169" customFormat="false" ht="12.75" hidden="false" customHeight="false" outlineLevel="0" collapsed="false">
      <c r="A169" s="11" t="n">
        <f aca="false">+A168+1</f>
        <v>163</v>
      </c>
      <c r="B169" s="11" t="n">
        <f aca="true">INT((RAND())*2)</f>
        <v>1</v>
      </c>
      <c r="C169" s="12" t="str">
        <f aca="false">IF(B169=0,"C","T")</f>
        <v>T</v>
      </c>
      <c r="D169" s="0" t="n">
        <f aca="false">SUM($B$7:B169)</f>
        <v>83</v>
      </c>
      <c r="E169" s="0" t="n">
        <f aca="false">+D169/A169</f>
        <v>0.50920245398773</v>
      </c>
    </row>
    <row r="170" customFormat="false" ht="12.75" hidden="false" customHeight="false" outlineLevel="0" collapsed="false">
      <c r="A170" s="11" t="n">
        <f aca="false">+A169+1</f>
        <v>164</v>
      </c>
      <c r="B170" s="11" t="n">
        <f aca="true">INT((RAND())*2)</f>
        <v>0</v>
      </c>
      <c r="C170" s="12" t="str">
        <f aca="false">IF(B170=0,"C","T")</f>
        <v>C</v>
      </c>
      <c r="D170" s="0" t="n">
        <f aca="false">SUM($B$7:B170)</f>
        <v>83</v>
      </c>
      <c r="E170" s="0" t="n">
        <f aca="false">+D170/A170</f>
        <v>0.50609756097561</v>
      </c>
    </row>
    <row r="171" customFormat="false" ht="12.75" hidden="false" customHeight="false" outlineLevel="0" collapsed="false">
      <c r="A171" s="11" t="n">
        <f aca="false">+A170+1</f>
        <v>165</v>
      </c>
      <c r="B171" s="11" t="n">
        <f aca="true">INT((RAND())*2)</f>
        <v>0</v>
      </c>
      <c r="C171" s="12" t="str">
        <f aca="false">IF(B171=0,"C","T")</f>
        <v>C</v>
      </c>
      <c r="D171" s="0" t="n">
        <f aca="false">SUM($B$7:B171)</f>
        <v>83</v>
      </c>
      <c r="E171" s="0" t="n">
        <f aca="false">+D171/A171</f>
        <v>0.503030303030303</v>
      </c>
    </row>
    <row r="172" customFormat="false" ht="12.75" hidden="false" customHeight="false" outlineLevel="0" collapsed="false">
      <c r="A172" s="11" t="n">
        <f aca="false">+A171+1</f>
        <v>166</v>
      </c>
      <c r="B172" s="11" t="n">
        <f aca="true">INT((RAND())*2)</f>
        <v>1</v>
      </c>
      <c r="C172" s="12" t="str">
        <f aca="false">IF(B172=0,"C","T")</f>
        <v>T</v>
      </c>
      <c r="D172" s="0" t="n">
        <f aca="false">SUM($B$7:B172)</f>
        <v>84</v>
      </c>
      <c r="E172" s="0" t="n">
        <f aca="false">+D172/A172</f>
        <v>0.506024096385542</v>
      </c>
    </row>
    <row r="173" customFormat="false" ht="12.75" hidden="false" customHeight="false" outlineLevel="0" collapsed="false">
      <c r="A173" s="11" t="n">
        <f aca="false">+A172+1</f>
        <v>167</v>
      </c>
      <c r="B173" s="11" t="n">
        <f aca="true">INT((RAND())*2)</f>
        <v>0</v>
      </c>
      <c r="C173" s="12" t="str">
        <f aca="false">IF(B173=0,"C","T")</f>
        <v>C</v>
      </c>
      <c r="D173" s="0" t="n">
        <f aca="false">SUM($B$7:B173)</f>
        <v>84</v>
      </c>
      <c r="E173" s="0" t="n">
        <f aca="false">+D173/A173</f>
        <v>0.502994011976048</v>
      </c>
    </row>
    <row r="174" customFormat="false" ht="12.75" hidden="false" customHeight="false" outlineLevel="0" collapsed="false">
      <c r="A174" s="11" t="n">
        <f aca="false">+A173+1</f>
        <v>168</v>
      </c>
      <c r="B174" s="11" t="n">
        <f aca="true">INT((RAND())*2)</f>
        <v>1</v>
      </c>
      <c r="C174" s="12" t="str">
        <f aca="false">IF(B174=0,"C","T")</f>
        <v>T</v>
      </c>
      <c r="D174" s="0" t="n">
        <f aca="false">SUM($B$7:B174)</f>
        <v>85</v>
      </c>
      <c r="E174" s="0" t="n">
        <f aca="false">+D174/A174</f>
        <v>0.505952380952381</v>
      </c>
    </row>
    <row r="175" customFormat="false" ht="12.75" hidden="false" customHeight="false" outlineLevel="0" collapsed="false">
      <c r="A175" s="11" t="n">
        <f aca="false">+A174+1</f>
        <v>169</v>
      </c>
      <c r="B175" s="11" t="n">
        <f aca="true">INT((RAND())*2)</f>
        <v>0</v>
      </c>
      <c r="C175" s="12" t="str">
        <f aca="false">IF(B175=0,"C","T")</f>
        <v>C</v>
      </c>
      <c r="D175" s="0" t="n">
        <f aca="false">SUM($B$7:B175)</f>
        <v>85</v>
      </c>
      <c r="E175" s="0" t="n">
        <f aca="false">+D175/A175</f>
        <v>0.502958579881657</v>
      </c>
    </row>
    <row r="176" customFormat="false" ht="12.75" hidden="false" customHeight="false" outlineLevel="0" collapsed="false">
      <c r="A176" s="11" t="n">
        <f aca="false">+A175+1</f>
        <v>170</v>
      </c>
      <c r="B176" s="11" t="n">
        <f aca="true">INT((RAND())*2)</f>
        <v>1</v>
      </c>
      <c r="C176" s="12" t="str">
        <f aca="false">IF(B176=0,"C","T")</f>
        <v>T</v>
      </c>
      <c r="D176" s="0" t="n">
        <f aca="false">SUM($B$7:B176)</f>
        <v>86</v>
      </c>
      <c r="E176" s="0" t="n">
        <f aca="false">+D176/A176</f>
        <v>0.505882352941176</v>
      </c>
    </row>
    <row r="177" customFormat="false" ht="12.75" hidden="false" customHeight="false" outlineLevel="0" collapsed="false">
      <c r="A177" s="11" t="n">
        <f aca="false">+A176+1</f>
        <v>171</v>
      </c>
      <c r="B177" s="11" t="n">
        <f aca="true">INT((RAND())*2)</f>
        <v>0</v>
      </c>
      <c r="C177" s="12" t="str">
        <f aca="false">IF(B177=0,"C","T")</f>
        <v>C</v>
      </c>
      <c r="D177" s="0" t="n">
        <f aca="false">SUM($B$7:B177)</f>
        <v>86</v>
      </c>
      <c r="E177" s="0" t="n">
        <f aca="false">+D177/A177</f>
        <v>0.502923976608187</v>
      </c>
    </row>
    <row r="178" customFormat="false" ht="12.75" hidden="false" customHeight="false" outlineLevel="0" collapsed="false">
      <c r="A178" s="11" t="n">
        <f aca="false">+A177+1</f>
        <v>172</v>
      </c>
      <c r="B178" s="11" t="n">
        <f aca="true">INT((RAND())*2)</f>
        <v>1</v>
      </c>
      <c r="C178" s="12" t="str">
        <f aca="false">IF(B178=0,"C","T")</f>
        <v>T</v>
      </c>
      <c r="D178" s="0" t="n">
        <f aca="false">SUM($B$7:B178)</f>
        <v>87</v>
      </c>
      <c r="E178" s="0" t="n">
        <f aca="false">+D178/A178</f>
        <v>0.505813953488372</v>
      </c>
    </row>
    <row r="179" customFormat="false" ht="12.75" hidden="false" customHeight="false" outlineLevel="0" collapsed="false">
      <c r="A179" s="11" t="n">
        <f aca="false">+A178+1</f>
        <v>173</v>
      </c>
      <c r="B179" s="11" t="n">
        <f aca="true">INT((RAND())*2)</f>
        <v>0</v>
      </c>
      <c r="C179" s="12" t="str">
        <f aca="false">IF(B179=0,"C","T")</f>
        <v>C</v>
      </c>
      <c r="D179" s="0" t="n">
        <f aca="false">SUM($B$7:B179)</f>
        <v>87</v>
      </c>
      <c r="E179" s="0" t="n">
        <f aca="false">+D179/A179</f>
        <v>0.502890173410405</v>
      </c>
    </row>
    <row r="180" customFormat="false" ht="12.75" hidden="false" customHeight="false" outlineLevel="0" collapsed="false">
      <c r="A180" s="11" t="n">
        <f aca="false">+A179+1</f>
        <v>174</v>
      </c>
      <c r="B180" s="11" t="n">
        <f aca="true">INT((RAND())*2)</f>
        <v>1</v>
      </c>
      <c r="C180" s="12" t="str">
        <f aca="false">IF(B180=0,"C","T")</f>
        <v>T</v>
      </c>
      <c r="D180" s="0" t="n">
        <f aca="false">SUM($B$7:B180)</f>
        <v>88</v>
      </c>
      <c r="E180" s="0" t="n">
        <f aca="false">+D180/A180</f>
        <v>0.505747126436782</v>
      </c>
    </row>
    <row r="181" customFormat="false" ht="12.75" hidden="false" customHeight="false" outlineLevel="0" collapsed="false">
      <c r="A181" s="11" t="n">
        <f aca="false">+A180+1</f>
        <v>175</v>
      </c>
      <c r="B181" s="11" t="n">
        <f aca="true">INT((RAND())*2)</f>
        <v>1</v>
      </c>
      <c r="C181" s="12" t="str">
        <f aca="false">IF(B181=0,"C","T")</f>
        <v>T</v>
      </c>
      <c r="D181" s="0" t="n">
        <f aca="false">SUM($B$7:B181)</f>
        <v>89</v>
      </c>
      <c r="E181" s="0" t="n">
        <f aca="false">+D181/A181</f>
        <v>0.508571428571429</v>
      </c>
    </row>
    <row r="182" customFormat="false" ht="12.75" hidden="false" customHeight="false" outlineLevel="0" collapsed="false">
      <c r="A182" s="11" t="n">
        <f aca="false">+A181+1</f>
        <v>176</v>
      </c>
      <c r="B182" s="11" t="n">
        <f aca="true">INT((RAND())*2)</f>
        <v>1</v>
      </c>
      <c r="C182" s="12" t="str">
        <f aca="false">IF(B182=0,"C","T")</f>
        <v>T</v>
      </c>
      <c r="D182" s="0" t="n">
        <f aca="false">SUM($B$7:B182)</f>
        <v>90</v>
      </c>
      <c r="E182" s="0" t="n">
        <f aca="false">+D182/A182</f>
        <v>0.511363636363636</v>
      </c>
    </row>
    <row r="183" customFormat="false" ht="12.75" hidden="false" customHeight="false" outlineLevel="0" collapsed="false">
      <c r="A183" s="11" t="n">
        <f aca="false">+A182+1</f>
        <v>177</v>
      </c>
      <c r="B183" s="11" t="n">
        <f aca="true">INT((RAND())*2)</f>
        <v>0</v>
      </c>
      <c r="C183" s="12" t="str">
        <f aca="false">IF(B183=0,"C","T")</f>
        <v>C</v>
      </c>
      <c r="D183" s="0" t="n">
        <f aca="false">SUM($B$7:B183)</f>
        <v>90</v>
      </c>
      <c r="E183" s="0" t="n">
        <f aca="false">+D183/A183</f>
        <v>0.508474576271186</v>
      </c>
    </row>
    <row r="184" customFormat="false" ht="12.75" hidden="false" customHeight="false" outlineLevel="0" collapsed="false">
      <c r="A184" s="11" t="n">
        <f aca="false">+A183+1</f>
        <v>178</v>
      </c>
      <c r="B184" s="11" t="n">
        <f aca="true">INT((RAND())*2)</f>
        <v>0</v>
      </c>
      <c r="C184" s="12" t="str">
        <f aca="false">IF(B184=0,"C","T")</f>
        <v>C</v>
      </c>
      <c r="D184" s="0" t="n">
        <f aca="false">SUM($B$7:B184)</f>
        <v>90</v>
      </c>
      <c r="E184" s="0" t="n">
        <f aca="false">+D184/A184</f>
        <v>0.50561797752809</v>
      </c>
    </row>
    <row r="185" customFormat="false" ht="12.75" hidden="false" customHeight="false" outlineLevel="0" collapsed="false">
      <c r="A185" s="11" t="n">
        <f aca="false">+A184+1</f>
        <v>179</v>
      </c>
      <c r="B185" s="11" t="n">
        <f aca="true">INT((RAND())*2)</f>
        <v>0</v>
      </c>
      <c r="C185" s="12" t="str">
        <f aca="false">IF(B185=0,"C","T")</f>
        <v>C</v>
      </c>
      <c r="D185" s="0" t="n">
        <f aca="false">SUM($B$7:B185)</f>
        <v>90</v>
      </c>
      <c r="E185" s="0" t="n">
        <f aca="false">+D185/A185</f>
        <v>0.502793296089386</v>
      </c>
    </row>
    <row r="186" customFormat="false" ht="12.75" hidden="false" customHeight="false" outlineLevel="0" collapsed="false">
      <c r="A186" s="11" t="n">
        <f aca="false">+A185+1</f>
        <v>180</v>
      </c>
      <c r="B186" s="11" t="n">
        <f aca="true">INT((RAND())*2)</f>
        <v>1</v>
      </c>
      <c r="C186" s="12" t="str">
        <f aca="false">IF(B186=0,"C","T")</f>
        <v>T</v>
      </c>
      <c r="D186" s="0" t="n">
        <f aca="false">SUM($B$7:B186)</f>
        <v>91</v>
      </c>
      <c r="E186" s="0" t="n">
        <f aca="false">+D186/A186</f>
        <v>0.505555555555556</v>
      </c>
    </row>
    <row r="187" customFormat="false" ht="12.75" hidden="false" customHeight="false" outlineLevel="0" collapsed="false">
      <c r="A187" s="11" t="n">
        <f aca="false">+A186+1</f>
        <v>181</v>
      </c>
      <c r="B187" s="11" t="n">
        <f aca="true">INT((RAND())*2)</f>
        <v>1</v>
      </c>
      <c r="C187" s="12" t="str">
        <f aca="false">IF(B187=0,"C","T")</f>
        <v>T</v>
      </c>
      <c r="D187" s="0" t="n">
        <f aca="false">SUM($B$7:B187)</f>
        <v>92</v>
      </c>
      <c r="E187" s="0" t="n">
        <f aca="false">+D187/A187</f>
        <v>0.50828729281768</v>
      </c>
    </row>
    <row r="188" customFormat="false" ht="12.75" hidden="false" customHeight="false" outlineLevel="0" collapsed="false">
      <c r="A188" s="11" t="n">
        <f aca="false">+A187+1</f>
        <v>182</v>
      </c>
      <c r="B188" s="11" t="n">
        <f aca="true">INT((RAND())*2)</f>
        <v>1</v>
      </c>
      <c r="C188" s="12" t="str">
        <f aca="false">IF(B188=0,"C","T")</f>
        <v>T</v>
      </c>
      <c r="D188" s="0" t="n">
        <f aca="false">SUM($B$7:B188)</f>
        <v>93</v>
      </c>
      <c r="E188" s="0" t="n">
        <f aca="false">+D188/A188</f>
        <v>0.510989010989011</v>
      </c>
    </row>
    <row r="189" customFormat="false" ht="12.75" hidden="false" customHeight="false" outlineLevel="0" collapsed="false">
      <c r="A189" s="11" t="n">
        <f aca="false">+A188+1</f>
        <v>183</v>
      </c>
      <c r="B189" s="11" t="n">
        <f aca="true">INT((RAND())*2)</f>
        <v>0</v>
      </c>
      <c r="C189" s="12" t="str">
        <f aca="false">IF(B189=0,"C","T")</f>
        <v>C</v>
      </c>
      <c r="D189" s="0" t="n">
        <f aca="false">SUM($B$7:B189)</f>
        <v>93</v>
      </c>
      <c r="E189" s="0" t="n">
        <f aca="false">+D189/A189</f>
        <v>0.508196721311475</v>
      </c>
    </row>
    <row r="190" customFormat="false" ht="12.75" hidden="false" customHeight="false" outlineLevel="0" collapsed="false">
      <c r="A190" s="11" t="n">
        <f aca="false">+A189+1</f>
        <v>184</v>
      </c>
      <c r="B190" s="11" t="n">
        <f aca="true">INT((RAND())*2)</f>
        <v>0</v>
      </c>
      <c r="C190" s="12" t="str">
        <f aca="false">IF(B190=0,"C","T")</f>
        <v>C</v>
      </c>
      <c r="D190" s="0" t="n">
        <f aca="false">SUM($B$7:B190)</f>
        <v>93</v>
      </c>
      <c r="E190" s="0" t="n">
        <f aca="false">+D190/A190</f>
        <v>0.505434782608696</v>
      </c>
    </row>
    <row r="191" customFormat="false" ht="12.75" hidden="false" customHeight="false" outlineLevel="0" collapsed="false">
      <c r="A191" s="11" t="n">
        <f aca="false">+A190+1</f>
        <v>185</v>
      </c>
      <c r="B191" s="11" t="n">
        <f aca="true">INT((RAND())*2)</f>
        <v>1</v>
      </c>
      <c r="C191" s="12" t="str">
        <f aca="false">IF(B191=0,"C","T")</f>
        <v>T</v>
      </c>
      <c r="D191" s="0" t="n">
        <f aca="false">SUM($B$7:B191)</f>
        <v>94</v>
      </c>
      <c r="E191" s="0" t="n">
        <f aca="false">+D191/A191</f>
        <v>0.508108108108108</v>
      </c>
    </row>
    <row r="192" customFormat="false" ht="12.75" hidden="false" customHeight="false" outlineLevel="0" collapsed="false">
      <c r="A192" s="11" t="n">
        <f aca="false">+A191+1</f>
        <v>186</v>
      </c>
      <c r="B192" s="11" t="n">
        <f aca="true">INT((RAND())*2)</f>
        <v>1</v>
      </c>
      <c r="C192" s="12" t="str">
        <f aca="false">IF(B192=0,"C","T")</f>
        <v>T</v>
      </c>
      <c r="D192" s="0" t="n">
        <f aca="false">SUM($B$7:B192)</f>
        <v>95</v>
      </c>
      <c r="E192" s="0" t="n">
        <f aca="false">+D192/A192</f>
        <v>0.510752688172043</v>
      </c>
    </row>
    <row r="193" customFormat="false" ht="12.75" hidden="false" customHeight="false" outlineLevel="0" collapsed="false">
      <c r="A193" s="11" t="n">
        <f aca="false">+A192+1</f>
        <v>187</v>
      </c>
      <c r="B193" s="11" t="n">
        <f aca="true">INT((RAND())*2)</f>
        <v>1</v>
      </c>
      <c r="C193" s="12" t="str">
        <f aca="false">IF(B193=0,"C","T")</f>
        <v>T</v>
      </c>
      <c r="D193" s="0" t="n">
        <f aca="false">SUM($B$7:B193)</f>
        <v>96</v>
      </c>
      <c r="E193" s="0" t="n">
        <f aca="false">+D193/A193</f>
        <v>0.513368983957219</v>
      </c>
    </row>
    <row r="194" customFormat="false" ht="12.75" hidden="false" customHeight="false" outlineLevel="0" collapsed="false">
      <c r="A194" s="11" t="n">
        <f aca="false">+A193+1</f>
        <v>188</v>
      </c>
      <c r="B194" s="11" t="n">
        <f aca="true">INT((RAND())*2)</f>
        <v>1</v>
      </c>
      <c r="C194" s="12" t="str">
        <f aca="false">IF(B194=0,"C","T")</f>
        <v>T</v>
      </c>
      <c r="D194" s="0" t="n">
        <f aca="false">SUM($B$7:B194)</f>
        <v>97</v>
      </c>
      <c r="E194" s="0" t="n">
        <f aca="false">+D194/A194</f>
        <v>0.515957446808511</v>
      </c>
    </row>
    <row r="195" customFormat="false" ht="12.75" hidden="false" customHeight="false" outlineLevel="0" collapsed="false">
      <c r="A195" s="11" t="n">
        <f aca="false">+A194+1</f>
        <v>189</v>
      </c>
      <c r="B195" s="11" t="n">
        <f aca="true">INT((RAND())*2)</f>
        <v>1</v>
      </c>
      <c r="C195" s="12" t="str">
        <f aca="false">IF(B195=0,"C","T")</f>
        <v>T</v>
      </c>
      <c r="D195" s="0" t="n">
        <f aca="false">SUM($B$7:B195)</f>
        <v>98</v>
      </c>
      <c r="E195" s="0" t="n">
        <f aca="false">+D195/A195</f>
        <v>0.518518518518519</v>
      </c>
    </row>
    <row r="196" customFormat="false" ht="12.75" hidden="false" customHeight="false" outlineLevel="0" collapsed="false">
      <c r="A196" s="11" t="n">
        <f aca="false">+A195+1</f>
        <v>190</v>
      </c>
      <c r="B196" s="11" t="n">
        <f aca="true">INT((RAND())*2)</f>
        <v>1</v>
      </c>
      <c r="C196" s="12" t="str">
        <f aca="false">IF(B196=0,"C","T")</f>
        <v>T</v>
      </c>
      <c r="D196" s="0" t="n">
        <f aca="false">SUM($B$7:B196)</f>
        <v>99</v>
      </c>
      <c r="E196" s="0" t="n">
        <f aca="false">+D196/A196</f>
        <v>0.521052631578947</v>
      </c>
    </row>
    <row r="197" customFormat="false" ht="12.75" hidden="false" customHeight="false" outlineLevel="0" collapsed="false">
      <c r="A197" s="11" t="n">
        <f aca="false">+A196+1</f>
        <v>191</v>
      </c>
      <c r="B197" s="11" t="n">
        <f aca="true">INT((RAND())*2)</f>
        <v>0</v>
      </c>
      <c r="C197" s="12" t="str">
        <f aca="false">IF(B197=0,"C","T")</f>
        <v>C</v>
      </c>
      <c r="D197" s="0" t="n">
        <f aca="false">SUM($B$7:B197)</f>
        <v>99</v>
      </c>
      <c r="E197" s="0" t="n">
        <f aca="false">+D197/A197</f>
        <v>0.518324607329843</v>
      </c>
    </row>
    <row r="198" customFormat="false" ht="12.75" hidden="false" customHeight="false" outlineLevel="0" collapsed="false">
      <c r="A198" s="11" t="n">
        <f aca="false">+A197+1</f>
        <v>192</v>
      </c>
      <c r="B198" s="11" t="n">
        <f aca="true">INT((RAND())*2)</f>
        <v>1</v>
      </c>
      <c r="C198" s="12" t="str">
        <f aca="false">IF(B198=0,"C","T")</f>
        <v>T</v>
      </c>
      <c r="D198" s="0" t="n">
        <f aca="false">SUM($B$7:B198)</f>
        <v>100</v>
      </c>
      <c r="E198" s="0" t="n">
        <f aca="false">+D198/A198</f>
        <v>0.520833333333333</v>
      </c>
    </row>
    <row r="199" customFormat="false" ht="12.75" hidden="false" customHeight="false" outlineLevel="0" collapsed="false">
      <c r="A199" s="11" t="n">
        <f aca="false">+A198+1</f>
        <v>193</v>
      </c>
      <c r="B199" s="11" t="n">
        <f aca="true">INT((RAND())*2)</f>
        <v>1</v>
      </c>
      <c r="C199" s="12" t="str">
        <f aca="false">IF(B199=0,"C","T")</f>
        <v>T</v>
      </c>
      <c r="D199" s="0" t="n">
        <f aca="false">SUM($B$7:B199)</f>
        <v>101</v>
      </c>
      <c r="E199" s="0" t="n">
        <f aca="false">+D199/A199</f>
        <v>0.523316062176166</v>
      </c>
    </row>
    <row r="200" customFormat="false" ht="12.75" hidden="false" customHeight="false" outlineLevel="0" collapsed="false">
      <c r="A200" s="11" t="n">
        <f aca="false">+A199+1</f>
        <v>194</v>
      </c>
      <c r="B200" s="11" t="n">
        <f aca="true">INT((RAND())*2)</f>
        <v>1</v>
      </c>
      <c r="C200" s="12" t="str">
        <f aca="false">IF(B200=0,"C","T")</f>
        <v>T</v>
      </c>
      <c r="D200" s="0" t="n">
        <f aca="false">SUM($B$7:B200)</f>
        <v>102</v>
      </c>
      <c r="E200" s="0" t="n">
        <f aca="false">+D200/A200</f>
        <v>0.525773195876289</v>
      </c>
    </row>
    <row r="201" customFormat="false" ht="12.75" hidden="false" customHeight="false" outlineLevel="0" collapsed="false">
      <c r="A201" s="11" t="n">
        <f aca="false">+A200+1</f>
        <v>195</v>
      </c>
      <c r="B201" s="11" t="n">
        <f aca="true">INT((RAND())*2)</f>
        <v>1</v>
      </c>
      <c r="C201" s="12" t="str">
        <f aca="false">IF(B201=0,"C","T")</f>
        <v>T</v>
      </c>
      <c r="D201" s="0" t="n">
        <f aca="false">SUM($B$7:B201)</f>
        <v>103</v>
      </c>
      <c r="E201" s="0" t="n">
        <f aca="false">+D201/A201</f>
        <v>0.528205128205128</v>
      </c>
    </row>
    <row r="202" customFormat="false" ht="12.75" hidden="false" customHeight="false" outlineLevel="0" collapsed="false">
      <c r="A202" s="11" t="n">
        <f aca="false">+A201+1</f>
        <v>196</v>
      </c>
      <c r="B202" s="11" t="n">
        <f aca="true">INT((RAND())*2)</f>
        <v>1</v>
      </c>
      <c r="C202" s="12" t="str">
        <f aca="false">IF(B202=0,"C","T")</f>
        <v>T</v>
      </c>
      <c r="D202" s="0" t="n">
        <f aca="false">SUM($B$7:B202)</f>
        <v>104</v>
      </c>
      <c r="E202" s="0" t="n">
        <f aca="false">+D202/A202</f>
        <v>0.530612244897959</v>
      </c>
    </row>
    <row r="203" customFormat="false" ht="12.75" hidden="false" customHeight="false" outlineLevel="0" collapsed="false">
      <c r="A203" s="11" t="n">
        <f aca="false">+A202+1</f>
        <v>197</v>
      </c>
      <c r="B203" s="11" t="n">
        <f aca="true">INT((RAND())*2)</f>
        <v>0</v>
      </c>
      <c r="C203" s="12" t="str">
        <f aca="false">IF(B203=0,"C","T")</f>
        <v>C</v>
      </c>
      <c r="D203" s="0" t="n">
        <f aca="false">SUM($B$7:B203)</f>
        <v>104</v>
      </c>
      <c r="E203" s="0" t="n">
        <f aca="false">+D203/A203</f>
        <v>0.527918781725888</v>
      </c>
    </row>
    <row r="204" customFormat="false" ht="12.75" hidden="false" customHeight="false" outlineLevel="0" collapsed="false">
      <c r="A204" s="11" t="n">
        <f aca="false">+A203+1</f>
        <v>198</v>
      </c>
      <c r="B204" s="11" t="n">
        <f aca="true">INT((RAND())*2)</f>
        <v>0</v>
      </c>
      <c r="C204" s="12" t="str">
        <f aca="false">IF(B204=0,"C","T")</f>
        <v>C</v>
      </c>
      <c r="D204" s="0" t="n">
        <f aca="false">SUM($B$7:B204)</f>
        <v>104</v>
      </c>
      <c r="E204" s="0" t="n">
        <f aca="false">+D204/A204</f>
        <v>0.525252525252525</v>
      </c>
    </row>
    <row r="205" customFormat="false" ht="12.75" hidden="false" customHeight="false" outlineLevel="0" collapsed="false">
      <c r="A205" s="11" t="n">
        <f aca="false">+A204+1</f>
        <v>199</v>
      </c>
      <c r="B205" s="11" t="n">
        <f aca="true">INT((RAND())*2)</f>
        <v>1</v>
      </c>
      <c r="C205" s="12" t="str">
        <f aca="false">IF(B205=0,"C","T")</f>
        <v>T</v>
      </c>
      <c r="D205" s="0" t="n">
        <f aca="false">SUM($B$7:B205)</f>
        <v>105</v>
      </c>
      <c r="E205" s="0" t="n">
        <f aca="false">+D205/A205</f>
        <v>0.527638190954774</v>
      </c>
    </row>
    <row r="206" customFormat="false" ht="12.75" hidden="false" customHeight="false" outlineLevel="0" collapsed="false">
      <c r="A206" s="11" t="n">
        <f aca="false">+A205+1</f>
        <v>200</v>
      </c>
      <c r="B206" s="11" t="n">
        <f aca="true">INT((RAND())*2)</f>
        <v>0</v>
      </c>
      <c r="C206" s="12" t="str">
        <f aca="false">IF(B206=0,"C","T")</f>
        <v>C</v>
      </c>
      <c r="D206" s="0" t="n">
        <f aca="false">SUM($B$7:B206)</f>
        <v>105</v>
      </c>
      <c r="E206" s="0" t="n">
        <f aca="false">+D206/A206</f>
        <v>0.525</v>
      </c>
    </row>
    <row r="207" customFormat="false" ht="12.75" hidden="false" customHeight="false" outlineLevel="0" collapsed="false">
      <c r="A207" s="11" t="n">
        <f aca="false">+A206+1</f>
        <v>201</v>
      </c>
      <c r="B207" s="11" t="n">
        <f aca="true">INT((RAND())*2)</f>
        <v>0</v>
      </c>
      <c r="C207" s="12" t="str">
        <f aca="false">IF(B207=0,"C","T")</f>
        <v>C</v>
      </c>
      <c r="D207" s="0" t="n">
        <f aca="false">SUM($B$7:B207)</f>
        <v>105</v>
      </c>
      <c r="E207" s="0" t="n">
        <f aca="false">+D207/A207</f>
        <v>0.522388059701493</v>
      </c>
    </row>
    <row r="208" customFormat="false" ht="12.75" hidden="false" customHeight="false" outlineLevel="0" collapsed="false">
      <c r="A208" s="11" t="n">
        <f aca="false">+A207+1</f>
        <v>202</v>
      </c>
      <c r="B208" s="11" t="n">
        <f aca="true">INT((RAND())*2)</f>
        <v>1</v>
      </c>
      <c r="C208" s="12" t="str">
        <f aca="false">IF(B208=0,"C","T")</f>
        <v>T</v>
      </c>
      <c r="D208" s="0" t="n">
        <f aca="false">SUM($B$7:B208)</f>
        <v>106</v>
      </c>
      <c r="E208" s="0" t="n">
        <f aca="false">+D208/A208</f>
        <v>0.524752475247525</v>
      </c>
    </row>
    <row r="209" customFormat="false" ht="12.75" hidden="false" customHeight="false" outlineLevel="0" collapsed="false">
      <c r="A209" s="11" t="n">
        <f aca="false">+A208+1</f>
        <v>203</v>
      </c>
      <c r="B209" s="11" t="n">
        <f aca="true">INT((RAND())*2)</f>
        <v>1</v>
      </c>
      <c r="C209" s="12" t="str">
        <f aca="false">IF(B209=0,"C","T")</f>
        <v>T</v>
      </c>
      <c r="D209" s="0" t="n">
        <f aca="false">SUM($B$7:B209)</f>
        <v>107</v>
      </c>
      <c r="E209" s="0" t="n">
        <f aca="false">+D209/A209</f>
        <v>0.527093596059113</v>
      </c>
    </row>
    <row r="210" customFormat="false" ht="12.75" hidden="false" customHeight="false" outlineLevel="0" collapsed="false">
      <c r="A210" s="11" t="n">
        <f aca="false">+A209+1</f>
        <v>204</v>
      </c>
      <c r="B210" s="11" t="n">
        <f aca="true">INT((RAND())*2)</f>
        <v>0</v>
      </c>
      <c r="C210" s="12" t="str">
        <f aca="false">IF(B210=0,"C","T")</f>
        <v>C</v>
      </c>
      <c r="D210" s="0" t="n">
        <f aca="false">SUM($B$7:B210)</f>
        <v>107</v>
      </c>
      <c r="E210" s="0" t="n">
        <f aca="false">+D210/A210</f>
        <v>0.524509803921569</v>
      </c>
    </row>
    <row r="211" customFormat="false" ht="12.75" hidden="false" customHeight="false" outlineLevel="0" collapsed="false">
      <c r="A211" s="11" t="n">
        <f aca="false">+A210+1</f>
        <v>205</v>
      </c>
      <c r="B211" s="11" t="n">
        <f aca="true">INT((RAND())*2)</f>
        <v>0</v>
      </c>
      <c r="C211" s="12" t="str">
        <f aca="false">IF(B211=0,"C","T")</f>
        <v>C</v>
      </c>
      <c r="D211" s="0" t="n">
        <f aca="false">SUM($B$7:B211)</f>
        <v>107</v>
      </c>
      <c r="E211" s="0" t="n">
        <f aca="false">+D211/A211</f>
        <v>0.521951219512195</v>
      </c>
    </row>
    <row r="212" customFormat="false" ht="12.75" hidden="false" customHeight="false" outlineLevel="0" collapsed="false">
      <c r="A212" s="11" t="n">
        <f aca="false">+A211+1</f>
        <v>206</v>
      </c>
      <c r="B212" s="11" t="n">
        <f aca="true">INT((RAND())*2)</f>
        <v>0</v>
      </c>
      <c r="C212" s="12" t="str">
        <f aca="false">IF(B212=0,"C","T")</f>
        <v>C</v>
      </c>
      <c r="D212" s="0" t="n">
        <f aca="false">SUM($B$7:B212)</f>
        <v>107</v>
      </c>
      <c r="E212" s="0" t="n">
        <f aca="false">+D212/A212</f>
        <v>0.519417475728155</v>
      </c>
    </row>
    <row r="213" customFormat="false" ht="12.75" hidden="false" customHeight="false" outlineLevel="0" collapsed="false">
      <c r="A213" s="11" t="n">
        <f aca="false">+A212+1</f>
        <v>207</v>
      </c>
      <c r="B213" s="11" t="n">
        <f aca="true">INT((RAND())*2)</f>
        <v>1</v>
      </c>
      <c r="C213" s="12" t="str">
        <f aca="false">IF(B213=0,"C","T")</f>
        <v>T</v>
      </c>
      <c r="D213" s="0" t="n">
        <f aca="false">SUM($B$7:B213)</f>
        <v>108</v>
      </c>
      <c r="E213" s="0" t="n">
        <f aca="false">+D213/A213</f>
        <v>0.521739130434783</v>
      </c>
    </row>
    <row r="214" customFormat="false" ht="12.75" hidden="false" customHeight="false" outlineLevel="0" collapsed="false">
      <c r="A214" s="11" t="n">
        <f aca="false">+A213+1</f>
        <v>208</v>
      </c>
      <c r="B214" s="11" t="n">
        <f aca="true">INT((RAND())*2)</f>
        <v>1</v>
      </c>
      <c r="C214" s="12" t="str">
        <f aca="false">IF(B214=0,"C","T")</f>
        <v>T</v>
      </c>
      <c r="D214" s="0" t="n">
        <f aca="false">SUM($B$7:B214)</f>
        <v>109</v>
      </c>
      <c r="E214" s="0" t="n">
        <f aca="false">+D214/A214</f>
        <v>0.524038461538462</v>
      </c>
    </row>
    <row r="215" customFormat="false" ht="12.75" hidden="false" customHeight="false" outlineLevel="0" collapsed="false">
      <c r="A215" s="11" t="n">
        <f aca="false">+A214+1</f>
        <v>209</v>
      </c>
      <c r="B215" s="11" t="n">
        <f aca="true">INT((RAND())*2)</f>
        <v>1</v>
      </c>
      <c r="C215" s="12" t="str">
        <f aca="false">IF(B215=0,"C","T")</f>
        <v>T</v>
      </c>
      <c r="D215" s="0" t="n">
        <f aca="false">SUM($B$7:B215)</f>
        <v>110</v>
      </c>
      <c r="E215" s="0" t="n">
        <f aca="false">+D215/A215</f>
        <v>0.526315789473684</v>
      </c>
    </row>
    <row r="216" customFormat="false" ht="12.75" hidden="false" customHeight="false" outlineLevel="0" collapsed="false">
      <c r="A216" s="11" t="n">
        <f aca="false">+A215+1</f>
        <v>210</v>
      </c>
      <c r="B216" s="11" t="n">
        <f aca="true">INT((RAND())*2)</f>
        <v>1</v>
      </c>
      <c r="C216" s="12" t="str">
        <f aca="false">IF(B216=0,"C","T")</f>
        <v>T</v>
      </c>
      <c r="D216" s="0" t="n">
        <f aca="false">SUM($B$7:B216)</f>
        <v>111</v>
      </c>
      <c r="E216" s="0" t="n">
        <f aca="false">+D216/A216</f>
        <v>0.528571428571429</v>
      </c>
    </row>
    <row r="217" customFormat="false" ht="12.75" hidden="false" customHeight="false" outlineLevel="0" collapsed="false">
      <c r="A217" s="11" t="n">
        <f aca="false">+A216+1</f>
        <v>211</v>
      </c>
      <c r="B217" s="11" t="n">
        <f aca="true">INT((RAND())*2)</f>
        <v>1</v>
      </c>
      <c r="C217" s="12" t="str">
        <f aca="false">IF(B217=0,"C","T")</f>
        <v>T</v>
      </c>
      <c r="D217" s="0" t="n">
        <f aca="false">SUM($B$7:B217)</f>
        <v>112</v>
      </c>
      <c r="E217" s="0" t="n">
        <f aca="false">+D217/A217</f>
        <v>0.530805687203792</v>
      </c>
    </row>
    <row r="218" customFormat="false" ht="12.75" hidden="false" customHeight="false" outlineLevel="0" collapsed="false">
      <c r="A218" s="11" t="n">
        <f aca="false">+A217+1</f>
        <v>212</v>
      </c>
      <c r="B218" s="11" t="n">
        <f aca="true">INT((RAND())*2)</f>
        <v>0</v>
      </c>
      <c r="C218" s="12" t="str">
        <f aca="false">IF(B218=0,"C","T")</f>
        <v>C</v>
      </c>
      <c r="D218" s="0" t="n">
        <f aca="false">SUM($B$7:B218)</f>
        <v>112</v>
      </c>
      <c r="E218" s="0" t="n">
        <f aca="false">+D218/A218</f>
        <v>0.528301886792453</v>
      </c>
    </row>
    <row r="219" customFormat="false" ht="12.75" hidden="false" customHeight="false" outlineLevel="0" collapsed="false">
      <c r="A219" s="11" t="n">
        <f aca="false">+A218+1</f>
        <v>213</v>
      </c>
      <c r="B219" s="11" t="n">
        <f aca="true">INT((RAND())*2)</f>
        <v>1</v>
      </c>
      <c r="C219" s="12" t="str">
        <f aca="false">IF(B219=0,"C","T")</f>
        <v>T</v>
      </c>
      <c r="D219" s="0" t="n">
        <f aca="false">SUM($B$7:B219)</f>
        <v>113</v>
      </c>
      <c r="E219" s="0" t="n">
        <f aca="false">+D219/A219</f>
        <v>0.530516431924883</v>
      </c>
    </row>
    <row r="220" customFormat="false" ht="12.75" hidden="false" customHeight="false" outlineLevel="0" collapsed="false">
      <c r="A220" s="11" t="n">
        <f aca="false">+A219+1</f>
        <v>214</v>
      </c>
      <c r="B220" s="11" t="n">
        <f aca="true">INT((RAND())*2)</f>
        <v>0</v>
      </c>
      <c r="C220" s="12" t="str">
        <f aca="false">IF(B220=0,"C","T")</f>
        <v>C</v>
      </c>
      <c r="D220" s="0" t="n">
        <f aca="false">SUM($B$7:B220)</f>
        <v>113</v>
      </c>
      <c r="E220" s="0" t="n">
        <f aca="false">+D220/A220</f>
        <v>0.52803738317757</v>
      </c>
    </row>
    <row r="221" customFormat="false" ht="12.75" hidden="false" customHeight="false" outlineLevel="0" collapsed="false">
      <c r="A221" s="11" t="n">
        <f aca="false">+A220+1</f>
        <v>215</v>
      </c>
      <c r="B221" s="11" t="n">
        <f aca="true">INT((RAND())*2)</f>
        <v>0</v>
      </c>
      <c r="C221" s="12" t="str">
        <f aca="false">IF(B221=0,"C","T")</f>
        <v>C</v>
      </c>
      <c r="D221" s="0" t="n">
        <f aca="false">SUM($B$7:B221)</f>
        <v>113</v>
      </c>
      <c r="E221" s="0" t="n">
        <f aca="false">+D221/A221</f>
        <v>0.525581395348837</v>
      </c>
    </row>
    <row r="222" customFormat="false" ht="12.75" hidden="false" customHeight="false" outlineLevel="0" collapsed="false">
      <c r="A222" s="11" t="n">
        <f aca="false">+A221+1</f>
        <v>216</v>
      </c>
      <c r="B222" s="11" t="n">
        <f aca="true">INT((RAND())*2)</f>
        <v>0</v>
      </c>
      <c r="C222" s="12" t="str">
        <f aca="false">IF(B222=0,"C","T")</f>
        <v>C</v>
      </c>
      <c r="D222" s="0" t="n">
        <f aca="false">SUM($B$7:B222)</f>
        <v>113</v>
      </c>
      <c r="E222" s="0" t="n">
        <f aca="false">+D222/A222</f>
        <v>0.523148148148148</v>
      </c>
    </row>
    <row r="223" customFormat="false" ht="12.75" hidden="false" customHeight="false" outlineLevel="0" collapsed="false">
      <c r="A223" s="11" t="n">
        <f aca="false">+A222+1</f>
        <v>217</v>
      </c>
      <c r="B223" s="11" t="n">
        <f aca="true">INT((RAND())*2)</f>
        <v>0</v>
      </c>
      <c r="C223" s="12" t="str">
        <f aca="false">IF(B223=0,"C","T")</f>
        <v>C</v>
      </c>
      <c r="D223" s="0" t="n">
        <f aca="false">SUM($B$7:B223)</f>
        <v>113</v>
      </c>
      <c r="E223" s="0" t="n">
        <f aca="false">+D223/A223</f>
        <v>0.52073732718894</v>
      </c>
    </row>
    <row r="224" customFormat="false" ht="12.75" hidden="false" customHeight="false" outlineLevel="0" collapsed="false">
      <c r="A224" s="11" t="n">
        <f aca="false">+A223+1</f>
        <v>218</v>
      </c>
      <c r="B224" s="11" t="n">
        <f aca="true">INT((RAND())*2)</f>
        <v>1</v>
      </c>
      <c r="C224" s="12" t="str">
        <f aca="false">IF(B224=0,"C","T")</f>
        <v>T</v>
      </c>
      <c r="D224" s="0" t="n">
        <f aca="false">SUM($B$7:B224)</f>
        <v>114</v>
      </c>
      <c r="E224" s="0" t="n">
        <f aca="false">+D224/A224</f>
        <v>0.522935779816514</v>
      </c>
    </row>
    <row r="225" customFormat="false" ht="12.75" hidden="false" customHeight="false" outlineLevel="0" collapsed="false">
      <c r="A225" s="11" t="n">
        <f aca="false">+A224+1</f>
        <v>219</v>
      </c>
      <c r="B225" s="11" t="n">
        <f aca="true">INT((RAND())*2)</f>
        <v>0</v>
      </c>
      <c r="C225" s="12" t="str">
        <f aca="false">IF(B225=0,"C","T")</f>
        <v>C</v>
      </c>
      <c r="D225" s="0" t="n">
        <f aca="false">SUM($B$7:B225)</f>
        <v>114</v>
      </c>
      <c r="E225" s="0" t="n">
        <f aca="false">+D225/A225</f>
        <v>0.520547945205479</v>
      </c>
    </row>
    <row r="226" customFormat="false" ht="12.75" hidden="false" customHeight="false" outlineLevel="0" collapsed="false">
      <c r="A226" s="11" t="n">
        <f aca="false">+A225+1</f>
        <v>220</v>
      </c>
      <c r="B226" s="11" t="n">
        <f aca="true">INT((RAND())*2)</f>
        <v>1</v>
      </c>
      <c r="C226" s="12" t="str">
        <f aca="false">IF(B226=0,"C","T")</f>
        <v>T</v>
      </c>
      <c r="D226" s="0" t="n">
        <f aca="false">SUM($B$7:B226)</f>
        <v>115</v>
      </c>
      <c r="E226" s="0" t="n">
        <f aca="false">+D226/A226</f>
        <v>0.522727272727273</v>
      </c>
    </row>
    <row r="227" customFormat="false" ht="12.75" hidden="false" customHeight="false" outlineLevel="0" collapsed="false">
      <c r="A227" s="11" t="n">
        <f aca="false">+A226+1</f>
        <v>221</v>
      </c>
      <c r="B227" s="11" t="n">
        <f aca="true">INT((RAND())*2)</f>
        <v>0</v>
      </c>
      <c r="C227" s="12" t="str">
        <f aca="false">IF(B227=0,"C","T")</f>
        <v>C</v>
      </c>
      <c r="D227" s="0" t="n">
        <f aca="false">SUM($B$7:B227)</f>
        <v>115</v>
      </c>
      <c r="E227" s="0" t="n">
        <f aca="false">+D227/A227</f>
        <v>0.520361990950226</v>
      </c>
    </row>
    <row r="228" customFormat="false" ht="12.75" hidden="false" customHeight="false" outlineLevel="0" collapsed="false">
      <c r="A228" s="11" t="n">
        <f aca="false">+A227+1</f>
        <v>222</v>
      </c>
      <c r="B228" s="11" t="n">
        <f aca="true">INT((RAND())*2)</f>
        <v>0</v>
      </c>
      <c r="C228" s="12" t="str">
        <f aca="false">IF(B228=0,"C","T")</f>
        <v>C</v>
      </c>
      <c r="D228" s="0" t="n">
        <f aca="false">SUM($B$7:B228)</f>
        <v>115</v>
      </c>
      <c r="E228" s="0" t="n">
        <f aca="false">+D228/A228</f>
        <v>0.518018018018018</v>
      </c>
    </row>
    <row r="229" customFormat="false" ht="12.75" hidden="false" customHeight="false" outlineLevel="0" collapsed="false">
      <c r="A229" s="11" t="n">
        <f aca="false">+A228+1</f>
        <v>223</v>
      </c>
      <c r="B229" s="11" t="n">
        <f aca="true">INT((RAND())*2)</f>
        <v>0</v>
      </c>
      <c r="C229" s="12" t="str">
        <f aca="false">IF(B229=0,"C","T")</f>
        <v>C</v>
      </c>
      <c r="D229" s="0" t="n">
        <f aca="false">SUM($B$7:B229)</f>
        <v>115</v>
      </c>
      <c r="E229" s="0" t="n">
        <f aca="false">+D229/A229</f>
        <v>0.515695067264574</v>
      </c>
    </row>
    <row r="230" customFormat="false" ht="12.75" hidden="false" customHeight="false" outlineLevel="0" collapsed="false">
      <c r="A230" s="11" t="n">
        <f aca="false">+A229+1</f>
        <v>224</v>
      </c>
      <c r="B230" s="11" t="n">
        <f aca="true">INT((RAND())*2)</f>
        <v>0</v>
      </c>
      <c r="C230" s="12" t="str">
        <f aca="false">IF(B230=0,"C","T")</f>
        <v>C</v>
      </c>
      <c r="D230" s="0" t="n">
        <f aca="false">SUM($B$7:B230)</f>
        <v>115</v>
      </c>
      <c r="E230" s="0" t="n">
        <f aca="false">+D230/A230</f>
        <v>0.513392857142857</v>
      </c>
    </row>
    <row r="231" customFormat="false" ht="12.75" hidden="false" customHeight="false" outlineLevel="0" collapsed="false">
      <c r="A231" s="11" t="n">
        <f aca="false">+A230+1</f>
        <v>225</v>
      </c>
      <c r="B231" s="11" t="n">
        <f aca="true">INT((RAND())*2)</f>
        <v>0</v>
      </c>
      <c r="C231" s="12" t="str">
        <f aca="false">IF(B231=0,"C","T")</f>
        <v>C</v>
      </c>
      <c r="D231" s="0" t="n">
        <f aca="false">SUM($B$7:B231)</f>
        <v>115</v>
      </c>
      <c r="E231" s="0" t="n">
        <f aca="false">+D231/A231</f>
        <v>0.511111111111111</v>
      </c>
    </row>
    <row r="232" customFormat="false" ht="12.75" hidden="false" customHeight="false" outlineLevel="0" collapsed="false">
      <c r="A232" s="11" t="n">
        <f aca="false">+A231+1</f>
        <v>226</v>
      </c>
      <c r="B232" s="11" t="n">
        <f aca="true">INT((RAND())*2)</f>
        <v>1</v>
      </c>
      <c r="C232" s="12" t="str">
        <f aca="false">IF(B232=0,"C","T")</f>
        <v>T</v>
      </c>
      <c r="D232" s="0" t="n">
        <f aca="false">SUM($B$7:B232)</f>
        <v>116</v>
      </c>
      <c r="E232" s="0" t="n">
        <f aca="false">+D232/A232</f>
        <v>0.513274336283186</v>
      </c>
    </row>
    <row r="233" customFormat="false" ht="12.75" hidden="false" customHeight="false" outlineLevel="0" collapsed="false">
      <c r="A233" s="11" t="n">
        <f aca="false">+A232+1</f>
        <v>227</v>
      </c>
      <c r="B233" s="11" t="n">
        <f aca="true">INT((RAND())*2)</f>
        <v>0</v>
      </c>
      <c r="C233" s="12" t="str">
        <f aca="false">IF(B233=0,"C","T")</f>
        <v>C</v>
      </c>
      <c r="D233" s="0" t="n">
        <f aca="false">SUM($B$7:B233)</f>
        <v>116</v>
      </c>
      <c r="E233" s="0" t="n">
        <f aca="false">+D233/A233</f>
        <v>0.511013215859031</v>
      </c>
    </row>
    <row r="234" customFormat="false" ht="12.75" hidden="false" customHeight="false" outlineLevel="0" collapsed="false">
      <c r="A234" s="11" t="n">
        <f aca="false">+A233+1</f>
        <v>228</v>
      </c>
      <c r="B234" s="11" t="n">
        <f aca="true">INT((RAND())*2)</f>
        <v>0</v>
      </c>
      <c r="C234" s="12" t="str">
        <f aca="false">IF(B234=0,"C","T")</f>
        <v>C</v>
      </c>
      <c r="D234" s="0" t="n">
        <f aca="false">SUM($B$7:B234)</f>
        <v>116</v>
      </c>
      <c r="E234" s="0" t="n">
        <f aca="false">+D234/A234</f>
        <v>0.508771929824561</v>
      </c>
    </row>
    <row r="235" customFormat="false" ht="12.75" hidden="false" customHeight="false" outlineLevel="0" collapsed="false">
      <c r="A235" s="11" t="n">
        <f aca="false">+A234+1</f>
        <v>229</v>
      </c>
      <c r="B235" s="11" t="n">
        <f aca="true">INT((RAND())*2)</f>
        <v>1</v>
      </c>
      <c r="C235" s="12" t="str">
        <f aca="false">IF(B235=0,"C","T")</f>
        <v>T</v>
      </c>
      <c r="D235" s="0" t="n">
        <f aca="false">SUM($B$7:B235)</f>
        <v>117</v>
      </c>
      <c r="E235" s="0" t="n">
        <f aca="false">+D235/A235</f>
        <v>0.510917030567686</v>
      </c>
    </row>
    <row r="236" customFormat="false" ht="12.75" hidden="false" customHeight="false" outlineLevel="0" collapsed="false">
      <c r="A236" s="11" t="n">
        <f aca="false">+A235+1</f>
        <v>230</v>
      </c>
      <c r="B236" s="11" t="n">
        <f aca="true">INT((RAND())*2)</f>
        <v>0</v>
      </c>
      <c r="C236" s="12" t="str">
        <f aca="false">IF(B236=0,"C","T")</f>
        <v>C</v>
      </c>
      <c r="D236" s="0" t="n">
        <f aca="false">SUM($B$7:B236)</f>
        <v>117</v>
      </c>
      <c r="E236" s="0" t="n">
        <f aca="false">+D236/A236</f>
        <v>0.508695652173913</v>
      </c>
    </row>
    <row r="237" customFormat="false" ht="12.75" hidden="false" customHeight="false" outlineLevel="0" collapsed="false">
      <c r="A237" s="11" t="n">
        <f aca="false">+A236+1</f>
        <v>231</v>
      </c>
      <c r="B237" s="11" t="n">
        <f aca="true">INT((RAND())*2)</f>
        <v>0</v>
      </c>
      <c r="C237" s="12" t="str">
        <f aca="false">IF(B237=0,"C","T")</f>
        <v>C</v>
      </c>
      <c r="D237" s="0" t="n">
        <f aca="false">SUM($B$7:B237)</f>
        <v>117</v>
      </c>
      <c r="E237" s="0" t="n">
        <f aca="false">+D237/A237</f>
        <v>0.506493506493506</v>
      </c>
    </row>
    <row r="238" customFormat="false" ht="12.75" hidden="false" customHeight="false" outlineLevel="0" collapsed="false">
      <c r="A238" s="11" t="n">
        <f aca="false">+A237+1</f>
        <v>232</v>
      </c>
      <c r="B238" s="11" t="n">
        <f aca="true">INT((RAND())*2)</f>
        <v>1</v>
      </c>
      <c r="C238" s="12" t="str">
        <f aca="false">IF(B238=0,"C","T")</f>
        <v>T</v>
      </c>
      <c r="D238" s="0" t="n">
        <f aca="false">SUM($B$7:B238)</f>
        <v>118</v>
      </c>
      <c r="E238" s="0" t="n">
        <f aca="false">+D238/A238</f>
        <v>0.508620689655172</v>
      </c>
    </row>
    <row r="239" customFormat="false" ht="12.75" hidden="false" customHeight="false" outlineLevel="0" collapsed="false">
      <c r="A239" s="11" t="n">
        <f aca="false">+A238+1</f>
        <v>233</v>
      </c>
      <c r="B239" s="11" t="n">
        <f aca="true">INT((RAND())*2)</f>
        <v>1</v>
      </c>
      <c r="C239" s="12" t="str">
        <f aca="false">IF(B239=0,"C","T")</f>
        <v>T</v>
      </c>
      <c r="D239" s="0" t="n">
        <f aca="false">SUM($B$7:B239)</f>
        <v>119</v>
      </c>
      <c r="E239" s="0" t="n">
        <f aca="false">+D239/A239</f>
        <v>0.510729613733906</v>
      </c>
    </row>
    <row r="240" customFormat="false" ht="12.75" hidden="false" customHeight="false" outlineLevel="0" collapsed="false">
      <c r="A240" s="11" t="n">
        <f aca="false">+A239+1</f>
        <v>234</v>
      </c>
      <c r="B240" s="11" t="n">
        <f aca="true">INT((RAND())*2)</f>
        <v>1</v>
      </c>
      <c r="C240" s="12" t="str">
        <f aca="false">IF(B240=0,"C","T")</f>
        <v>T</v>
      </c>
      <c r="D240" s="0" t="n">
        <f aca="false">SUM($B$7:B240)</f>
        <v>120</v>
      </c>
      <c r="E240" s="0" t="n">
        <f aca="false">+D240/A240</f>
        <v>0.512820512820513</v>
      </c>
    </row>
    <row r="241" customFormat="false" ht="12.75" hidden="false" customHeight="false" outlineLevel="0" collapsed="false">
      <c r="A241" s="11" t="n">
        <f aca="false">+A240+1</f>
        <v>235</v>
      </c>
      <c r="B241" s="11" t="n">
        <f aca="true">INT((RAND())*2)</f>
        <v>1</v>
      </c>
      <c r="C241" s="12" t="str">
        <f aca="false">IF(B241=0,"C","T")</f>
        <v>T</v>
      </c>
      <c r="D241" s="0" t="n">
        <f aca="false">SUM($B$7:B241)</f>
        <v>121</v>
      </c>
      <c r="E241" s="0" t="n">
        <f aca="false">+D241/A241</f>
        <v>0.514893617021277</v>
      </c>
    </row>
    <row r="242" customFormat="false" ht="12.75" hidden="false" customHeight="false" outlineLevel="0" collapsed="false">
      <c r="A242" s="11" t="n">
        <f aca="false">+A241+1</f>
        <v>236</v>
      </c>
      <c r="B242" s="11" t="n">
        <f aca="true">INT((RAND())*2)</f>
        <v>1</v>
      </c>
      <c r="C242" s="12" t="str">
        <f aca="false">IF(B242=0,"C","T")</f>
        <v>T</v>
      </c>
      <c r="D242" s="0" t="n">
        <f aca="false">SUM($B$7:B242)</f>
        <v>122</v>
      </c>
      <c r="E242" s="0" t="n">
        <f aca="false">+D242/A242</f>
        <v>0.516949152542373</v>
      </c>
    </row>
    <row r="243" customFormat="false" ht="12.75" hidden="false" customHeight="false" outlineLevel="0" collapsed="false">
      <c r="A243" s="11" t="n">
        <f aca="false">+A242+1</f>
        <v>237</v>
      </c>
      <c r="B243" s="11" t="n">
        <f aca="true">INT((RAND())*2)</f>
        <v>1</v>
      </c>
      <c r="C243" s="12" t="str">
        <f aca="false">IF(B243=0,"C","T")</f>
        <v>T</v>
      </c>
      <c r="D243" s="0" t="n">
        <f aca="false">SUM($B$7:B243)</f>
        <v>123</v>
      </c>
      <c r="E243" s="0" t="n">
        <f aca="false">+D243/A243</f>
        <v>0.518987341772152</v>
      </c>
    </row>
    <row r="244" customFormat="false" ht="12.75" hidden="false" customHeight="false" outlineLevel="0" collapsed="false">
      <c r="A244" s="11" t="n">
        <f aca="false">+A243+1</f>
        <v>238</v>
      </c>
      <c r="B244" s="11" t="n">
        <f aca="true">INT((RAND())*2)</f>
        <v>0</v>
      </c>
      <c r="C244" s="12" t="str">
        <f aca="false">IF(B244=0,"C","T")</f>
        <v>C</v>
      </c>
      <c r="D244" s="0" t="n">
        <f aca="false">SUM($B$7:B244)</f>
        <v>123</v>
      </c>
      <c r="E244" s="0" t="n">
        <f aca="false">+D244/A244</f>
        <v>0.516806722689076</v>
      </c>
    </row>
    <row r="245" customFormat="false" ht="12.75" hidden="false" customHeight="false" outlineLevel="0" collapsed="false">
      <c r="A245" s="11" t="n">
        <f aca="false">+A244+1</f>
        <v>239</v>
      </c>
      <c r="B245" s="11" t="n">
        <f aca="true">INT((RAND())*2)</f>
        <v>0</v>
      </c>
      <c r="C245" s="12" t="str">
        <f aca="false">IF(B245=0,"C","T")</f>
        <v>C</v>
      </c>
      <c r="D245" s="0" t="n">
        <f aca="false">SUM($B$7:B245)</f>
        <v>123</v>
      </c>
      <c r="E245" s="0" t="n">
        <f aca="false">+D245/A245</f>
        <v>0.514644351464435</v>
      </c>
    </row>
    <row r="246" customFormat="false" ht="12.75" hidden="false" customHeight="false" outlineLevel="0" collapsed="false">
      <c r="A246" s="11" t="n">
        <f aca="false">+A245+1</f>
        <v>240</v>
      </c>
      <c r="B246" s="11" t="n">
        <f aca="true">INT((RAND())*2)</f>
        <v>1</v>
      </c>
      <c r="C246" s="12" t="str">
        <f aca="false">IF(B246=0,"C","T")</f>
        <v>T</v>
      </c>
      <c r="D246" s="0" t="n">
        <f aca="false">SUM($B$7:B246)</f>
        <v>124</v>
      </c>
      <c r="E246" s="0" t="n">
        <f aca="false">+D246/A246</f>
        <v>0.516666666666667</v>
      </c>
    </row>
    <row r="247" customFormat="false" ht="12.75" hidden="false" customHeight="false" outlineLevel="0" collapsed="false">
      <c r="A247" s="11" t="n">
        <f aca="false">+A246+1</f>
        <v>241</v>
      </c>
      <c r="B247" s="11" t="n">
        <f aca="true">INT((RAND())*2)</f>
        <v>0</v>
      </c>
      <c r="C247" s="12" t="str">
        <f aca="false">IF(B247=0,"C","T")</f>
        <v>C</v>
      </c>
      <c r="D247" s="0" t="n">
        <f aca="false">SUM($B$7:B247)</f>
        <v>124</v>
      </c>
      <c r="E247" s="0" t="n">
        <f aca="false">+D247/A247</f>
        <v>0.514522821576763</v>
      </c>
    </row>
    <row r="248" customFormat="false" ht="12.75" hidden="false" customHeight="false" outlineLevel="0" collapsed="false">
      <c r="A248" s="11" t="n">
        <f aca="false">+A247+1</f>
        <v>242</v>
      </c>
      <c r="B248" s="11" t="n">
        <f aca="true">INT((RAND())*2)</f>
        <v>1</v>
      </c>
      <c r="C248" s="12" t="str">
        <f aca="false">IF(B248=0,"C","T")</f>
        <v>T</v>
      </c>
      <c r="D248" s="0" t="n">
        <f aca="false">SUM($B$7:B248)</f>
        <v>125</v>
      </c>
      <c r="E248" s="0" t="n">
        <f aca="false">+D248/A248</f>
        <v>0.516528925619835</v>
      </c>
    </row>
    <row r="249" customFormat="false" ht="12.75" hidden="false" customHeight="false" outlineLevel="0" collapsed="false">
      <c r="A249" s="11" t="n">
        <f aca="false">+A248+1</f>
        <v>243</v>
      </c>
      <c r="B249" s="11" t="n">
        <f aca="true">INT((RAND())*2)</f>
        <v>0</v>
      </c>
      <c r="C249" s="12" t="str">
        <f aca="false">IF(B249=0,"C","T")</f>
        <v>C</v>
      </c>
      <c r="D249" s="0" t="n">
        <f aca="false">SUM($B$7:B249)</f>
        <v>125</v>
      </c>
      <c r="E249" s="0" t="n">
        <f aca="false">+D249/A249</f>
        <v>0.51440329218107</v>
      </c>
    </row>
    <row r="250" customFormat="false" ht="12.75" hidden="false" customHeight="false" outlineLevel="0" collapsed="false">
      <c r="A250" s="11" t="n">
        <f aca="false">+A249+1</f>
        <v>244</v>
      </c>
      <c r="B250" s="11" t="n">
        <f aca="true">INT((RAND())*2)</f>
        <v>0</v>
      </c>
      <c r="C250" s="12" t="str">
        <f aca="false">IF(B250=0,"C","T")</f>
        <v>C</v>
      </c>
      <c r="D250" s="0" t="n">
        <f aca="false">SUM($B$7:B250)</f>
        <v>125</v>
      </c>
      <c r="E250" s="0" t="n">
        <f aca="false">+D250/A250</f>
        <v>0.512295081967213</v>
      </c>
    </row>
    <row r="251" customFormat="false" ht="12.75" hidden="false" customHeight="false" outlineLevel="0" collapsed="false">
      <c r="A251" s="11" t="n">
        <f aca="false">+A250+1</f>
        <v>245</v>
      </c>
      <c r="B251" s="11" t="n">
        <f aca="true">INT((RAND())*2)</f>
        <v>0</v>
      </c>
      <c r="C251" s="12" t="str">
        <f aca="false">IF(B251=0,"C","T")</f>
        <v>C</v>
      </c>
      <c r="D251" s="0" t="n">
        <f aca="false">SUM($B$7:B251)</f>
        <v>125</v>
      </c>
      <c r="E251" s="0" t="n">
        <f aca="false">+D251/A251</f>
        <v>0.510204081632653</v>
      </c>
    </row>
    <row r="252" customFormat="false" ht="12.75" hidden="false" customHeight="false" outlineLevel="0" collapsed="false">
      <c r="A252" s="11" t="n">
        <f aca="false">+A251+1</f>
        <v>246</v>
      </c>
      <c r="B252" s="11" t="n">
        <f aca="true">INT((RAND())*2)</f>
        <v>1</v>
      </c>
      <c r="C252" s="12" t="str">
        <f aca="false">IF(B252=0,"C","T")</f>
        <v>T</v>
      </c>
      <c r="D252" s="0" t="n">
        <f aca="false">SUM($B$7:B252)</f>
        <v>126</v>
      </c>
      <c r="E252" s="0" t="n">
        <f aca="false">+D252/A252</f>
        <v>0.51219512195122</v>
      </c>
    </row>
    <row r="253" customFormat="false" ht="12.75" hidden="false" customHeight="false" outlineLevel="0" collapsed="false">
      <c r="A253" s="11" t="n">
        <f aca="false">+A252+1</f>
        <v>247</v>
      </c>
      <c r="B253" s="11" t="n">
        <f aca="true">INT((RAND())*2)</f>
        <v>0</v>
      </c>
      <c r="C253" s="12" t="str">
        <f aca="false">IF(B253=0,"C","T")</f>
        <v>C</v>
      </c>
      <c r="D253" s="0" t="n">
        <f aca="false">SUM($B$7:B253)</f>
        <v>126</v>
      </c>
      <c r="E253" s="0" t="n">
        <f aca="false">+D253/A253</f>
        <v>0.510121457489879</v>
      </c>
    </row>
    <row r="254" customFormat="false" ht="12.75" hidden="false" customHeight="false" outlineLevel="0" collapsed="false">
      <c r="A254" s="11" t="n">
        <f aca="false">+A253+1</f>
        <v>248</v>
      </c>
      <c r="B254" s="11" t="n">
        <f aca="true">INT((RAND())*2)</f>
        <v>1</v>
      </c>
      <c r="C254" s="12" t="str">
        <f aca="false">IF(B254=0,"C","T")</f>
        <v>T</v>
      </c>
      <c r="D254" s="0" t="n">
        <f aca="false">SUM($B$7:B254)</f>
        <v>127</v>
      </c>
      <c r="E254" s="0" t="n">
        <f aca="false">+D254/A254</f>
        <v>0.512096774193548</v>
      </c>
    </row>
    <row r="255" customFormat="false" ht="12.75" hidden="false" customHeight="false" outlineLevel="0" collapsed="false">
      <c r="A255" s="11" t="n">
        <f aca="false">+A254+1</f>
        <v>249</v>
      </c>
      <c r="B255" s="11" t="n">
        <f aca="true">INT((RAND())*2)</f>
        <v>1</v>
      </c>
      <c r="C255" s="12" t="str">
        <f aca="false">IF(B255=0,"C","T")</f>
        <v>T</v>
      </c>
      <c r="D255" s="0" t="n">
        <f aca="false">SUM($B$7:B255)</f>
        <v>128</v>
      </c>
      <c r="E255" s="0" t="n">
        <f aca="false">+D255/A255</f>
        <v>0.514056224899598</v>
      </c>
    </row>
    <row r="256" customFormat="false" ht="12.75" hidden="false" customHeight="false" outlineLevel="0" collapsed="false">
      <c r="A256" s="11" t="n">
        <f aca="false">+A255+1</f>
        <v>250</v>
      </c>
      <c r="B256" s="11" t="n">
        <f aca="true">INT((RAND())*2)</f>
        <v>1</v>
      </c>
      <c r="C256" s="12" t="str">
        <f aca="false">IF(B256=0,"C","T")</f>
        <v>T</v>
      </c>
      <c r="D256" s="0" t="n">
        <f aca="false">SUM($B$7:B256)</f>
        <v>129</v>
      </c>
      <c r="E256" s="0" t="n">
        <f aca="false">+D256/A256</f>
        <v>0.516</v>
      </c>
    </row>
    <row r="257" customFormat="false" ht="12.75" hidden="false" customHeight="false" outlineLevel="0" collapsed="false">
      <c r="A257" s="11" t="n">
        <f aca="false">+A256+1</f>
        <v>251</v>
      </c>
      <c r="B257" s="11" t="n">
        <f aca="true">INT((RAND())*2)</f>
        <v>1</v>
      </c>
      <c r="C257" s="12" t="str">
        <f aca="false">IF(B257=0,"C","T")</f>
        <v>T</v>
      </c>
      <c r="D257" s="0" t="n">
        <f aca="false">SUM($B$7:B257)</f>
        <v>130</v>
      </c>
      <c r="E257" s="0" t="n">
        <f aca="false">+D257/A257</f>
        <v>0.51792828685259</v>
      </c>
    </row>
    <row r="258" customFormat="false" ht="12.75" hidden="false" customHeight="false" outlineLevel="0" collapsed="false">
      <c r="A258" s="11" t="n">
        <f aca="false">+A257+1</f>
        <v>252</v>
      </c>
      <c r="B258" s="11" t="n">
        <f aca="true">INT((RAND())*2)</f>
        <v>1</v>
      </c>
      <c r="C258" s="12" t="str">
        <f aca="false">IF(B258=0,"C","T")</f>
        <v>T</v>
      </c>
      <c r="D258" s="0" t="n">
        <f aca="false">SUM($B$7:B258)</f>
        <v>131</v>
      </c>
      <c r="E258" s="0" t="n">
        <f aca="false">+D258/A258</f>
        <v>0.51984126984127</v>
      </c>
    </row>
    <row r="259" customFormat="false" ht="12.75" hidden="false" customHeight="false" outlineLevel="0" collapsed="false">
      <c r="A259" s="11" t="n">
        <f aca="false">+A258+1</f>
        <v>253</v>
      </c>
      <c r="B259" s="11" t="n">
        <f aca="true">INT((RAND())*2)</f>
        <v>1</v>
      </c>
      <c r="C259" s="12" t="str">
        <f aca="false">IF(B259=0,"C","T")</f>
        <v>T</v>
      </c>
      <c r="D259" s="0" t="n">
        <f aca="false">SUM($B$7:B259)</f>
        <v>132</v>
      </c>
      <c r="E259" s="0" t="n">
        <f aca="false">+D259/A259</f>
        <v>0.521739130434783</v>
      </c>
    </row>
    <row r="260" customFormat="false" ht="12.75" hidden="false" customHeight="false" outlineLevel="0" collapsed="false">
      <c r="A260" s="11" t="n">
        <f aca="false">+A259+1</f>
        <v>254</v>
      </c>
      <c r="B260" s="11" t="n">
        <f aca="true">INT((RAND())*2)</f>
        <v>0</v>
      </c>
      <c r="C260" s="12" t="str">
        <f aca="false">IF(B260=0,"C","T")</f>
        <v>C</v>
      </c>
      <c r="D260" s="0" t="n">
        <f aca="false">SUM($B$7:B260)</f>
        <v>132</v>
      </c>
      <c r="E260" s="0" t="n">
        <f aca="false">+D260/A260</f>
        <v>0.519685039370079</v>
      </c>
    </row>
    <row r="261" customFormat="false" ht="12.75" hidden="false" customHeight="false" outlineLevel="0" collapsed="false">
      <c r="A261" s="11" t="n">
        <f aca="false">+A260+1</f>
        <v>255</v>
      </c>
      <c r="B261" s="11" t="n">
        <f aca="true">INT((RAND())*2)</f>
        <v>1</v>
      </c>
      <c r="C261" s="12" t="str">
        <f aca="false">IF(B261=0,"C","T")</f>
        <v>T</v>
      </c>
      <c r="D261" s="0" t="n">
        <f aca="false">SUM($B$7:B261)</f>
        <v>133</v>
      </c>
      <c r="E261" s="0" t="n">
        <f aca="false">+D261/A261</f>
        <v>0.52156862745098</v>
      </c>
    </row>
    <row r="262" customFormat="false" ht="12.75" hidden="false" customHeight="false" outlineLevel="0" collapsed="false">
      <c r="A262" s="11" t="n">
        <f aca="false">+A261+1</f>
        <v>256</v>
      </c>
      <c r="B262" s="11" t="n">
        <f aca="true">INT((RAND())*2)</f>
        <v>0</v>
      </c>
      <c r="C262" s="12" t="str">
        <f aca="false">IF(B262=0,"C","T")</f>
        <v>C</v>
      </c>
      <c r="D262" s="0" t="n">
        <f aca="false">SUM($B$7:B262)</f>
        <v>133</v>
      </c>
      <c r="E262" s="0" t="n">
        <f aca="false">+D262/A262</f>
        <v>0.51953125</v>
      </c>
    </row>
    <row r="263" customFormat="false" ht="12.75" hidden="false" customHeight="false" outlineLevel="0" collapsed="false">
      <c r="A263" s="11" t="n">
        <f aca="false">+A262+1</f>
        <v>257</v>
      </c>
      <c r="B263" s="11" t="n">
        <f aca="true">INT((RAND())*2)</f>
        <v>1</v>
      </c>
      <c r="C263" s="12" t="str">
        <f aca="false">IF(B263=0,"C","T")</f>
        <v>T</v>
      </c>
      <c r="D263" s="0" t="n">
        <f aca="false">SUM($B$7:B263)</f>
        <v>134</v>
      </c>
      <c r="E263" s="0" t="n">
        <f aca="false">+D263/A263</f>
        <v>0.521400778210117</v>
      </c>
    </row>
    <row r="264" customFormat="false" ht="12.75" hidden="false" customHeight="false" outlineLevel="0" collapsed="false">
      <c r="A264" s="11" t="n">
        <f aca="false">+A263+1</f>
        <v>258</v>
      </c>
      <c r="B264" s="11" t="n">
        <f aca="true">INT((RAND())*2)</f>
        <v>0</v>
      </c>
      <c r="C264" s="12" t="str">
        <f aca="false">IF(B264=0,"C","T")</f>
        <v>C</v>
      </c>
      <c r="D264" s="0" t="n">
        <f aca="false">SUM($B$7:B264)</f>
        <v>134</v>
      </c>
      <c r="E264" s="0" t="n">
        <f aca="false">+D264/A264</f>
        <v>0.51937984496124</v>
      </c>
    </row>
    <row r="265" customFormat="false" ht="12.75" hidden="false" customHeight="false" outlineLevel="0" collapsed="false">
      <c r="A265" s="11" t="n">
        <f aca="false">+A264+1</f>
        <v>259</v>
      </c>
      <c r="B265" s="11" t="n">
        <f aca="true">INT((RAND())*2)</f>
        <v>1</v>
      </c>
      <c r="C265" s="12" t="str">
        <f aca="false">IF(B265=0,"C","T")</f>
        <v>T</v>
      </c>
      <c r="D265" s="0" t="n">
        <f aca="false">SUM($B$7:B265)</f>
        <v>135</v>
      </c>
      <c r="E265" s="0" t="n">
        <f aca="false">+D265/A265</f>
        <v>0.521235521235521</v>
      </c>
    </row>
    <row r="266" customFormat="false" ht="12.75" hidden="false" customHeight="false" outlineLevel="0" collapsed="false">
      <c r="A266" s="11" t="n">
        <f aca="false">+A265+1</f>
        <v>260</v>
      </c>
      <c r="B266" s="11" t="n">
        <f aca="true">INT((RAND())*2)</f>
        <v>0</v>
      </c>
      <c r="C266" s="12" t="str">
        <f aca="false">IF(B266=0,"C","T")</f>
        <v>C</v>
      </c>
      <c r="D266" s="0" t="n">
        <f aca="false">SUM($B$7:B266)</f>
        <v>135</v>
      </c>
      <c r="E266" s="0" t="n">
        <f aca="false">+D266/A266</f>
        <v>0.519230769230769</v>
      </c>
    </row>
    <row r="267" customFormat="false" ht="12.75" hidden="false" customHeight="false" outlineLevel="0" collapsed="false">
      <c r="A267" s="11" t="n">
        <f aca="false">+A266+1</f>
        <v>261</v>
      </c>
      <c r="B267" s="11" t="n">
        <f aca="true">INT((RAND())*2)</f>
        <v>0</v>
      </c>
      <c r="C267" s="12" t="str">
        <f aca="false">IF(B267=0,"C","T")</f>
        <v>C</v>
      </c>
      <c r="D267" s="0" t="n">
        <f aca="false">SUM($B$7:B267)</f>
        <v>135</v>
      </c>
      <c r="E267" s="0" t="n">
        <f aca="false">+D267/A267</f>
        <v>0.517241379310345</v>
      </c>
    </row>
    <row r="268" customFormat="false" ht="12.75" hidden="false" customHeight="false" outlineLevel="0" collapsed="false">
      <c r="A268" s="11" t="n">
        <f aca="false">+A267+1</f>
        <v>262</v>
      </c>
      <c r="B268" s="11" t="n">
        <f aca="true">INT((RAND())*2)</f>
        <v>1</v>
      </c>
      <c r="C268" s="12" t="str">
        <f aca="false">IF(B268=0,"C","T")</f>
        <v>T</v>
      </c>
      <c r="D268" s="0" t="n">
        <f aca="false">SUM($B$7:B268)</f>
        <v>136</v>
      </c>
      <c r="E268" s="0" t="n">
        <f aca="false">+D268/A268</f>
        <v>0.519083969465649</v>
      </c>
    </row>
    <row r="269" customFormat="false" ht="12.75" hidden="false" customHeight="false" outlineLevel="0" collapsed="false">
      <c r="A269" s="11" t="n">
        <f aca="false">+A268+1</f>
        <v>263</v>
      </c>
      <c r="B269" s="11" t="n">
        <f aca="true">INT((RAND())*2)</f>
        <v>0</v>
      </c>
      <c r="C269" s="12" t="str">
        <f aca="false">IF(B269=0,"C","T")</f>
        <v>C</v>
      </c>
      <c r="D269" s="0" t="n">
        <f aca="false">SUM($B$7:B269)</f>
        <v>136</v>
      </c>
      <c r="E269" s="0" t="n">
        <f aca="false">+D269/A269</f>
        <v>0.517110266159696</v>
      </c>
    </row>
    <row r="270" customFormat="false" ht="12.75" hidden="false" customHeight="false" outlineLevel="0" collapsed="false">
      <c r="A270" s="11" t="n">
        <f aca="false">+A269+1</f>
        <v>264</v>
      </c>
      <c r="B270" s="11" t="n">
        <f aca="true">INT((RAND())*2)</f>
        <v>1</v>
      </c>
      <c r="C270" s="12" t="str">
        <f aca="false">IF(B270=0,"C","T")</f>
        <v>T</v>
      </c>
      <c r="D270" s="0" t="n">
        <f aca="false">SUM($B$7:B270)</f>
        <v>137</v>
      </c>
      <c r="E270" s="0" t="n">
        <f aca="false">+D270/A270</f>
        <v>0.518939393939394</v>
      </c>
    </row>
    <row r="271" customFormat="false" ht="12.75" hidden="false" customHeight="false" outlineLevel="0" collapsed="false">
      <c r="A271" s="11" t="n">
        <f aca="false">+A270+1</f>
        <v>265</v>
      </c>
      <c r="B271" s="11" t="n">
        <f aca="true">INT((RAND())*2)</f>
        <v>1</v>
      </c>
      <c r="C271" s="12" t="str">
        <f aca="false">IF(B271=0,"C","T")</f>
        <v>T</v>
      </c>
      <c r="D271" s="0" t="n">
        <f aca="false">SUM($B$7:B271)</f>
        <v>138</v>
      </c>
      <c r="E271" s="0" t="n">
        <f aca="false">+D271/A271</f>
        <v>0.520754716981132</v>
      </c>
    </row>
    <row r="272" customFormat="false" ht="12.75" hidden="false" customHeight="false" outlineLevel="0" collapsed="false">
      <c r="A272" s="11" t="n">
        <f aca="false">+A271+1</f>
        <v>266</v>
      </c>
      <c r="B272" s="11" t="n">
        <f aca="true">INT((RAND())*2)</f>
        <v>0</v>
      </c>
      <c r="C272" s="12" t="str">
        <f aca="false">IF(B272=0,"C","T")</f>
        <v>C</v>
      </c>
      <c r="D272" s="0" t="n">
        <f aca="false">SUM($B$7:B272)</f>
        <v>138</v>
      </c>
      <c r="E272" s="0" t="n">
        <f aca="false">+D272/A272</f>
        <v>0.518796992481203</v>
      </c>
    </row>
    <row r="273" customFormat="false" ht="12.75" hidden="false" customHeight="false" outlineLevel="0" collapsed="false">
      <c r="A273" s="11" t="n">
        <f aca="false">+A272+1</f>
        <v>267</v>
      </c>
      <c r="B273" s="11" t="n">
        <f aca="true">INT((RAND())*2)</f>
        <v>1</v>
      </c>
      <c r="C273" s="12" t="str">
        <f aca="false">IF(B273=0,"C","T")</f>
        <v>T</v>
      </c>
      <c r="D273" s="0" t="n">
        <f aca="false">SUM($B$7:B273)</f>
        <v>139</v>
      </c>
      <c r="E273" s="0" t="n">
        <f aca="false">+D273/A273</f>
        <v>0.52059925093633</v>
      </c>
    </row>
    <row r="274" customFormat="false" ht="12.75" hidden="false" customHeight="false" outlineLevel="0" collapsed="false">
      <c r="A274" s="11" t="n">
        <f aca="false">+A273+1</f>
        <v>268</v>
      </c>
      <c r="B274" s="11" t="n">
        <f aca="true">INT((RAND())*2)</f>
        <v>0</v>
      </c>
      <c r="C274" s="12" t="str">
        <f aca="false">IF(B274=0,"C","T")</f>
        <v>C</v>
      </c>
      <c r="D274" s="0" t="n">
        <f aca="false">SUM($B$7:B274)</f>
        <v>139</v>
      </c>
      <c r="E274" s="0" t="n">
        <f aca="false">+D274/A274</f>
        <v>0.51865671641791</v>
      </c>
    </row>
    <row r="275" customFormat="false" ht="12.75" hidden="false" customHeight="false" outlineLevel="0" collapsed="false">
      <c r="A275" s="11" t="n">
        <f aca="false">+A274+1</f>
        <v>269</v>
      </c>
      <c r="B275" s="11" t="n">
        <f aca="true">INT((RAND())*2)</f>
        <v>1</v>
      </c>
      <c r="C275" s="12" t="str">
        <f aca="false">IF(B275=0,"C","T")</f>
        <v>T</v>
      </c>
      <c r="D275" s="0" t="n">
        <f aca="false">SUM($B$7:B275)</f>
        <v>140</v>
      </c>
      <c r="E275" s="0" t="n">
        <f aca="false">+D275/A275</f>
        <v>0.520446096654275</v>
      </c>
    </row>
    <row r="276" customFormat="false" ht="12.75" hidden="false" customHeight="false" outlineLevel="0" collapsed="false">
      <c r="A276" s="11" t="n">
        <f aca="false">+A275+1</f>
        <v>270</v>
      </c>
      <c r="B276" s="11" t="n">
        <f aca="true">INT((RAND())*2)</f>
        <v>1</v>
      </c>
      <c r="C276" s="12" t="str">
        <f aca="false">IF(B276=0,"C","T")</f>
        <v>T</v>
      </c>
      <c r="D276" s="0" t="n">
        <f aca="false">SUM($B$7:B276)</f>
        <v>141</v>
      </c>
      <c r="E276" s="0" t="n">
        <f aca="false">+D276/A276</f>
        <v>0.522222222222222</v>
      </c>
    </row>
    <row r="277" customFormat="false" ht="12.75" hidden="false" customHeight="false" outlineLevel="0" collapsed="false">
      <c r="A277" s="11" t="n">
        <f aca="false">+A276+1</f>
        <v>271</v>
      </c>
      <c r="B277" s="11" t="n">
        <f aca="true">INT((RAND())*2)</f>
        <v>1</v>
      </c>
      <c r="C277" s="12" t="str">
        <f aca="false">IF(B277=0,"C","T")</f>
        <v>T</v>
      </c>
      <c r="D277" s="0" t="n">
        <f aca="false">SUM($B$7:B277)</f>
        <v>142</v>
      </c>
      <c r="E277" s="0" t="n">
        <f aca="false">+D277/A277</f>
        <v>0.523985239852399</v>
      </c>
    </row>
    <row r="278" customFormat="false" ht="12.75" hidden="false" customHeight="false" outlineLevel="0" collapsed="false">
      <c r="A278" s="11" t="n">
        <f aca="false">+A277+1</f>
        <v>272</v>
      </c>
      <c r="B278" s="11" t="n">
        <f aca="true">INT((RAND())*2)</f>
        <v>1</v>
      </c>
      <c r="C278" s="12" t="str">
        <f aca="false">IF(B278=0,"C","T")</f>
        <v>T</v>
      </c>
      <c r="D278" s="0" t="n">
        <f aca="false">SUM($B$7:B278)</f>
        <v>143</v>
      </c>
      <c r="E278" s="0" t="n">
        <f aca="false">+D278/A278</f>
        <v>0.525735294117647</v>
      </c>
    </row>
    <row r="279" customFormat="false" ht="12.75" hidden="false" customHeight="false" outlineLevel="0" collapsed="false">
      <c r="A279" s="11" t="n">
        <f aca="false">+A278+1</f>
        <v>273</v>
      </c>
      <c r="B279" s="11" t="n">
        <f aca="true">INT((RAND())*2)</f>
        <v>0</v>
      </c>
      <c r="C279" s="12" t="str">
        <f aca="false">IF(B279=0,"C","T")</f>
        <v>C</v>
      </c>
      <c r="D279" s="0" t="n">
        <f aca="false">SUM($B$7:B279)</f>
        <v>143</v>
      </c>
      <c r="E279" s="0" t="n">
        <f aca="false">+D279/A279</f>
        <v>0.523809523809524</v>
      </c>
    </row>
    <row r="280" customFormat="false" ht="12.75" hidden="false" customHeight="false" outlineLevel="0" collapsed="false">
      <c r="A280" s="11" t="n">
        <f aca="false">+A279+1</f>
        <v>274</v>
      </c>
      <c r="B280" s="11" t="n">
        <f aca="true">INT((RAND())*2)</f>
        <v>1</v>
      </c>
      <c r="C280" s="12" t="str">
        <f aca="false">IF(B280=0,"C","T")</f>
        <v>T</v>
      </c>
      <c r="D280" s="0" t="n">
        <f aca="false">SUM($B$7:B280)</f>
        <v>144</v>
      </c>
      <c r="E280" s="0" t="n">
        <f aca="false">+D280/A280</f>
        <v>0.525547445255475</v>
      </c>
    </row>
    <row r="281" customFormat="false" ht="12.75" hidden="false" customHeight="false" outlineLevel="0" collapsed="false">
      <c r="A281" s="11" t="n">
        <f aca="false">+A280+1</f>
        <v>275</v>
      </c>
      <c r="B281" s="11" t="n">
        <f aca="true">INT((RAND())*2)</f>
        <v>1</v>
      </c>
      <c r="C281" s="12" t="str">
        <f aca="false">IF(B281=0,"C","T")</f>
        <v>T</v>
      </c>
      <c r="D281" s="0" t="n">
        <f aca="false">SUM($B$7:B281)</f>
        <v>145</v>
      </c>
      <c r="E281" s="0" t="n">
        <f aca="false">+D281/A281</f>
        <v>0.527272727272727</v>
      </c>
    </row>
    <row r="282" customFormat="false" ht="12.75" hidden="false" customHeight="false" outlineLevel="0" collapsed="false">
      <c r="A282" s="11" t="n">
        <f aca="false">+A281+1</f>
        <v>276</v>
      </c>
      <c r="B282" s="11" t="n">
        <f aca="true">INT((RAND())*2)</f>
        <v>0</v>
      </c>
      <c r="C282" s="12" t="str">
        <f aca="false">IF(B282=0,"C","T")</f>
        <v>C</v>
      </c>
      <c r="D282" s="0" t="n">
        <f aca="false">SUM($B$7:B282)</f>
        <v>145</v>
      </c>
      <c r="E282" s="0" t="n">
        <f aca="false">+D282/A282</f>
        <v>0.52536231884058</v>
      </c>
    </row>
    <row r="283" customFormat="false" ht="12.75" hidden="false" customHeight="false" outlineLevel="0" collapsed="false">
      <c r="A283" s="11" t="n">
        <f aca="false">+A282+1</f>
        <v>277</v>
      </c>
      <c r="B283" s="11" t="n">
        <f aca="true">INT((RAND())*2)</f>
        <v>1</v>
      </c>
      <c r="C283" s="12" t="str">
        <f aca="false">IF(B283=0,"C","T")</f>
        <v>T</v>
      </c>
      <c r="D283" s="0" t="n">
        <f aca="false">SUM($B$7:B283)</f>
        <v>146</v>
      </c>
      <c r="E283" s="0" t="n">
        <f aca="false">+D283/A283</f>
        <v>0.527075812274368</v>
      </c>
    </row>
    <row r="284" customFormat="false" ht="12.75" hidden="false" customHeight="false" outlineLevel="0" collapsed="false">
      <c r="A284" s="11" t="n">
        <f aca="false">+A283+1</f>
        <v>278</v>
      </c>
      <c r="B284" s="11" t="n">
        <f aca="true">INT((RAND())*2)</f>
        <v>1</v>
      </c>
      <c r="C284" s="12" t="str">
        <f aca="false">IF(B284=0,"C","T")</f>
        <v>T</v>
      </c>
      <c r="D284" s="0" t="n">
        <f aca="false">SUM($B$7:B284)</f>
        <v>147</v>
      </c>
      <c r="E284" s="0" t="n">
        <f aca="false">+D284/A284</f>
        <v>0.528776978417266</v>
      </c>
    </row>
    <row r="285" customFormat="false" ht="12.75" hidden="false" customHeight="false" outlineLevel="0" collapsed="false">
      <c r="A285" s="11" t="n">
        <f aca="false">+A284+1</f>
        <v>279</v>
      </c>
      <c r="B285" s="11" t="n">
        <f aca="true">INT((RAND())*2)</f>
        <v>1</v>
      </c>
      <c r="C285" s="12" t="str">
        <f aca="false">IF(B285=0,"C","T")</f>
        <v>T</v>
      </c>
      <c r="D285" s="0" t="n">
        <f aca="false">SUM($B$7:B285)</f>
        <v>148</v>
      </c>
      <c r="E285" s="0" t="n">
        <f aca="false">+D285/A285</f>
        <v>0.530465949820789</v>
      </c>
    </row>
    <row r="286" customFormat="false" ht="12.75" hidden="false" customHeight="false" outlineLevel="0" collapsed="false">
      <c r="A286" s="11" t="n">
        <f aca="false">+A285+1</f>
        <v>280</v>
      </c>
      <c r="B286" s="11" t="n">
        <f aca="true">INT((RAND())*2)</f>
        <v>1</v>
      </c>
      <c r="C286" s="12" t="str">
        <f aca="false">IF(B286=0,"C","T")</f>
        <v>T</v>
      </c>
      <c r="D286" s="0" t="n">
        <f aca="false">SUM($B$7:B286)</f>
        <v>149</v>
      </c>
      <c r="E286" s="0" t="n">
        <f aca="false">+D286/A286</f>
        <v>0.532142857142857</v>
      </c>
    </row>
    <row r="287" customFormat="false" ht="12.75" hidden="false" customHeight="false" outlineLevel="0" collapsed="false">
      <c r="A287" s="11" t="n">
        <f aca="false">+A286+1</f>
        <v>281</v>
      </c>
      <c r="B287" s="11" t="n">
        <f aca="true">INT((RAND())*2)</f>
        <v>0</v>
      </c>
      <c r="C287" s="12" t="str">
        <f aca="false">IF(B287=0,"C","T")</f>
        <v>C</v>
      </c>
      <c r="D287" s="0" t="n">
        <f aca="false">SUM($B$7:B287)</f>
        <v>149</v>
      </c>
      <c r="E287" s="0" t="n">
        <f aca="false">+D287/A287</f>
        <v>0.530249110320285</v>
      </c>
    </row>
    <row r="288" customFormat="false" ht="12.75" hidden="false" customHeight="false" outlineLevel="0" collapsed="false">
      <c r="A288" s="11" t="n">
        <f aca="false">+A287+1</f>
        <v>282</v>
      </c>
      <c r="B288" s="11" t="n">
        <f aca="true">INT((RAND())*2)</f>
        <v>0</v>
      </c>
      <c r="C288" s="12" t="str">
        <f aca="false">IF(B288=0,"C","T")</f>
        <v>C</v>
      </c>
      <c r="D288" s="0" t="n">
        <f aca="false">SUM($B$7:B288)</f>
        <v>149</v>
      </c>
      <c r="E288" s="0" t="n">
        <f aca="false">+D288/A288</f>
        <v>0.528368794326241</v>
      </c>
    </row>
    <row r="289" customFormat="false" ht="12.75" hidden="false" customHeight="false" outlineLevel="0" collapsed="false">
      <c r="A289" s="11" t="n">
        <f aca="false">+A288+1</f>
        <v>283</v>
      </c>
      <c r="B289" s="11" t="n">
        <f aca="true">INT((RAND())*2)</f>
        <v>1</v>
      </c>
      <c r="C289" s="12" t="str">
        <f aca="false">IF(B289=0,"C","T")</f>
        <v>T</v>
      </c>
      <c r="D289" s="0" t="n">
        <f aca="false">SUM($B$7:B289)</f>
        <v>150</v>
      </c>
      <c r="E289" s="0" t="n">
        <f aca="false">+D289/A289</f>
        <v>0.530035335689046</v>
      </c>
    </row>
    <row r="290" customFormat="false" ht="12.75" hidden="false" customHeight="false" outlineLevel="0" collapsed="false">
      <c r="A290" s="11" t="n">
        <f aca="false">+A289+1</f>
        <v>284</v>
      </c>
      <c r="B290" s="11" t="n">
        <f aca="true">INT((RAND())*2)</f>
        <v>0</v>
      </c>
      <c r="C290" s="12" t="str">
        <f aca="false">IF(B290=0,"C","T")</f>
        <v>C</v>
      </c>
      <c r="D290" s="0" t="n">
        <f aca="false">SUM($B$7:B290)</f>
        <v>150</v>
      </c>
      <c r="E290" s="0" t="n">
        <f aca="false">+D290/A290</f>
        <v>0.528169014084507</v>
      </c>
    </row>
    <row r="291" customFormat="false" ht="12.75" hidden="false" customHeight="false" outlineLevel="0" collapsed="false">
      <c r="A291" s="11" t="n">
        <f aca="false">+A290+1</f>
        <v>285</v>
      </c>
      <c r="B291" s="11" t="n">
        <f aca="true">INT((RAND())*2)</f>
        <v>1</v>
      </c>
      <c r="C291" s="12" t="str">
        <f aca="false">IF(B291=0,"C","T")</f>
        <v>T</v>
      </c>
      <c r="D291" s="0" t="n">
        <f aca="false">SUM($B$7:B291)</f>
        <v>151</v>
      </c>
      <c r="E291" s="0" t="n">
        <f aca="false">+D291/A291</f>
        <v>0.529824561403509</v>
      </c>
    </row>
    <row r="292" customFormat="false" ht="12.75" hidden="false" customHeight="false" outlineLevel="0" collapsed="false">
      <c r="A292" s="11" t="n">
        <f aca="false">+A291+1</f>
        <v>286</v>
      </c>
      <c r="B292" s="11" t="n">
        <f aca="true">INT((RAND())*2)</f>
        <v>0</v>
      </c>
      <c r="C292" s="12" t="str">
        <f aca="false">IF(B292=0,"C","T")</f>
        <v>C</v>
      </c>
      <c r="D292" s="0" t="n">
        <f aca="false">SUM($B$7:B292)</f>
        <v>151</v>
      </c>
      <c r="E292" s="0" t="n">
        <f aca="false">+D292/A292</f>
        <v>0.527972027972028</v>
      </c>
    </row>
    <row r="293" customFormat="false" ht="12.75" hidden="false" customHeight="false" outlineLevel="0" collapsed="false">
      <c r="A293" s="11" t="n">
        <f aca="false">+A292+1</f>
        <v>287</v>
      </c>
      <c r="B293" s="11" t="n">
        <f aca="true">INT((RAND())*2)</f>
        <v>1</v>
      </c>
      <c r="C293" s="12" t="str">
        <f aca="false">IF(B293=0,"C","T")</f>
        <v>T</v>
      </c>
      <c r="D293" s="0" t="n">
        <f aca="false">SUM($B$7:B293)</f>
        <v>152</v>
      </c>
      <c r="E293" s="0" t="n">
        <f aca="false">+D293/A293</f>
        <v>0.529616724738676</v>
      </c>
    </row>
    <row r="294" customFormat="false" ht="12.75" hidden="false" customHeight="false" outlineLevel="0" collapsed="false">
      <c r="A294" s="11" t="n">
        <f aca="false">+A293+1</f>
        <v>288</v>
      </c>
      <c r="B294" s="11" t="n">
        <f aca="true">INT((RAND())*2)</f>
        <v>0</v>
      </c>
      <c r="C294" s="12" t="str">
        <f aca="false">IF(B294=0,"C","T")</f>
        <v>C</v>
      </c>
      <c r="D294" s="0" t="n">
        <f aca="false">SUM($B$7:B294)</f>
        <v>152</v>
      </c>
      <c r="E294" s="0" t="n">
        <f aca="false">+D294/A294</f>
        <v>0.527777777777778</v>
      </c>
    </row>
    <row r="295" customFormat="false" ht="12.75" hidden="false" customHeight="false" outlineLevel="0" collapsed="false">
      <c r="A295" s="11" t="n">
        <f aca="false">+A294+1</f>
        <v>289</v>
      </c>
      <c r="B295" s="11" t="n">
        <f aca="true">INT((RAND())*2)</f>
        <v>1</v>
      </c>
      <c r="C295" s="12" t="str">
        <f aca="false">IF(B295=0,"C","T")</f>
        <v>T</v>
      </c>
      <c r="D295" s="0" t="n">
        <f aca="false">SUM($B$7:B295)</f>
        <v>153</v>
      </c>
      <c r="E295" s="0" t="n">
        <f aca="false">+D295/A295</f>
        <v>0.529411764705882</v>
      </c>
    </row>
    <row r="296" customFormat="false" ht="12.75" hidden="false" customHeight="false" outlineLevel="0" collapsed="false">
      <c r="A296" s="11" t="n">
        <f aca="false">+A295+1</f>
        <v>290</v>
      </c>
      <c r="B296" s="11" t="n">
        <f aca="true">INT((RAND())*2)</f>
        <v>1</v>
      </c>
      <c r="C296" s="12" t="str">
        <f aca="false">IF(B296=0,"C","T")</f>
        <v>T</v>
      </c>
      <c r="D296" s="0" t="n">
        <f aca="false">SUM($B$7:B296)</f>
        <v>154</v>
      </c>
      <c r="E296" s="0" t="n">
        <f aca="false">+D296/A296</f>
        <v>0.531034482758621</v>
      </c>
    </row>
    <row r="297" customFormat="false" ht="12.75" hidden="false" customHeight="false" outlineLevel="0" collapsed="false">
      <c r="A297" s="11" t="n">
        <f aca="false">+A296+1</f>
        <v>291</v>
      </c>
      <c r="B297" s="11" t="n">
        <f aca="true">INT((RAND())*2)</f>
        <v>1</v>
      </c>
      <c r="C297" s="12" t="str">
        <f aca="false">IF(B297=0,"C","T")</f>
        <v>T</v>
      </c>
      <c r="D297" s="0" t="n">
        <f aca="false">SUM($B$7:B297)</f>
        <v>155</v>
      </c>
      <c r="E297" s="0" t="n">
        <f aca="false">+D297/A297</f>
        <v>0.532646048109966</v>
      </c>
    </row>
    <row r="298" customFormat="false" ht="12.75" hidden="false" customHeight="false" outlineLevel="0" collapsed="false">
      <c r="A298" s="11" t="n">
        <f aca="false">+A297+1</f>
        <v>292</v>
      </c>
      <c r="B298" s="11" t="n">
        <f aca="true">INT((RAND())*2)</f>
        <v>1</v>
      </c>
      <c r="C298" s="12" t="str">
        <f aca="false">IF(B298=0,"C","T")</f>
        <v>T</v>
      </c>
      <c r="D298" s="0" t="n">
        <f aca="false">SUM($B$7:B298)</f>
        <v>156</v>
      </c>
      <c r="E298" s="0" t="n">
        <f aca="false">+D298/A298</f>
        <v>0.534246575342466</v>
      </c>
    </row>
    <row r="299" customFormat="false" ht="12.75" hidden="false" customHeight="false" outlineLevel="0" collapsed="false">
      <c r="A299" s="11" t="n">
        <f aca="false">+A298+1</f>
        <v>293</v>
      </c>
      <c r="B299" s="11" t="n">
        <f aca="true">INT((RAND())*2)</f>
        <v>0</v>
      </c>
      <c r="C299" s="12" t="str">
        <f aca="false">IF(B299=0,"C","T")</f>
        <v>C</v>
      </c>
      <c r="D299" s="0" t="n">
        <f aca="false">SUM($B$7:B299)</f>
        <v>156</v>
      </c>
      <c r="E299" s="0" t="n">
        <f aca="false">+D299/A299</f>
        <v>0.532423208191126</v>
      </c>
    </row>
    <row r="300" customFormat="false" ht="12.75" hidden="false" customHeight="false" outlineLevel="0" collapsed="false">
      <c r="A300" s="11" t="n">
        <f aca="false">+A299+1</f>
        <v>294</v>
      </c>
      <c r="B300" s="11" t="n">
        <f aca="true">INT((RAND())*2)</f>
        <v>0</v>
      </c>
      <c r="C300" s="12" t="str">
        <f aca="false">IF(B300=0,"C","T")</f>
        <v>C</v>
      </c>
      <c r="D300" s="0" t="n">
        <f aca="false">SUM($B$7:B300)</f>
        <v>156</v>
      </c>
      <c r="E300" s="0" t="n">
        <f aca="false">+D300/A300</f>
        <v>0.530612244897959</v>
      </c>
    </row>
    <row r="301" customFormat="false" ht="12.75" hidden="false" customHeight="false" outlineLevel="0" collapsed="false">
      <c r="A301" s="11" t="n">
        <f aca="false">+A300+1</f>
        <v>295</v>
      </c>
      <c r="B301" s="11" t="n">
        <f aca="true">INT((RAND())*2)</f>
        <v>0</v>
      </c>
      <c r="C301" s="12" t="str">
        <f aca="false">IF(B301=0,"C","T")</f>
        <v>C</v>
      </c>
      <c r="D301" s="0" t="n">
        <f aca="false">SUM($B$7:B301)</f>
        <v>156</v>
      </c>
      <c r="E301" s="0" t="n">
        <f aca="false">+D301/A301</f>
        <v>0.528813559322034</v>
      </c>
    </row>
    <row r="302" customFormat="false" ht="12.75" hidden="false" customHeight="false" outlineLevel="0" collapsed="false">
      <c r="A302" s="11" t="n">
        <f aca="false">+A301+1</f>
        <v>296</v>
      </c>
      <c r="B302" s="11" t="n">
        <f aca="true">INT((RAND())*2)</f>
        <v>0</v>
      </c>
      <c r="C302" s="12" t="str">
        <f aca="false">IF(B302=0,"C","T")</f>
        <v>C</v>
      </c>
      <c r="D302" s="0" t="n">
        <f aca="false">SUM($B$7:B302)</f>
        <v>156</v>
      </c>
      <c r="E302" s="0" t="n">
        <f aca="false">+D302/A302</f>
        <v>0.527027027027027</v>
      </c>
    </row>
    <row r="303" customFormat="false" ht="12.75" hidden="false" customHeight="false" outlineLevel="0" collapsed="false">
      <c r="A303" s="11" t="n">
        <f aca="false">+A302+1</f>
        <v>297</v>
      </c>
      <c r="B303" s="11" t="n">
        <f aca="true">INT((RAND())*2)</f>
        <v>0</v>
      </c>
      <c r="C303" s="12" t="str">
        <f aca="false">IF(B303=0,"C","T")</f>
        <v>C</v>
      </c>
      <c r="D303" s="0" t="n">
        <f aca="false">SUM($B$7:B303)</f>
        <v>156</v>
      </c>
      <c r="E303" s="0" t="n">
        <f aca="false">+D303/A303</f>
        <v>0.525252525252525</v>
      </c>
    </row>
    <row r="304" customFormat="false" ht="12.75" hidden="false" customHeight="false" outlineLevel="0" collapsed="false">
      <c r="A304" s="11" t="n">
        <f aca="false">+A303+1</f>
        <v>298</v>
      </c>
      <c r="B304" s="11" t="n">
        <f aca="true">INT((RAND())*2)</f>
        <v>0</v>
      </c>
      <c r="C304" s="12" t="str">
        <f aca="false">IF(B304=0,"C","T")</f>
        <v>C</v>
      </c>
      <c r="D304" s="0" t="n">
        <f aca="false">SUM($B$7:B304)</f>
        <v>156</v>
      </c>
      <c r="E304" s="0" t="n">
        <f aca="false">+D304/A304</f>
        <v>0.523489932885906</v>
      </c>
    </row>
    <row r="305" customFormat="false" ht="12.75" hidden="false" customHeight="false" outlineLevel="0" collapsed="false">
      <c r="A305" s="11" t="n">
        <f aca="false">+A304+1</f>
        <v>299</v>
      </c>
      <c r="B305" s="11" t="n">
        <f aca="true">INT((RAND())*2)</f>
        <v>1</v>
      </c>
      <c r="C305" s="12" t="str">
        <f aca="false">IF(B305=0,"C","T")</f>
        <v>T</v>
      </c>
      <c r="D305" s="0" t="n">
        <f aca="false">SUM($B$7:B305)</f>
        <v>157</v>
      </c>
      <c r="E305" s="0" t="n">
        <f aca="false">+D305/A305</f>
        <v>0.525083612040134</v>
      </c>
    </row>
    <row r="306" customFormat="false" ht="12.75" hidden="false" customHeight="false" outlineLevel="0" collapsed="false">
      <c r="A306" s="11" t="n">
        <f aca="false">+A305+1</f>
        <v>300</v>
      </c>
      <c r="B306" s="11" t="n">
        <f aca="true">INT((RAND())*2)</f>
        <v>0</v>
      </c>
      <c r="C306" s="12" t="str">
        <f aca="false">IF(B306=0,"C","T")</f>
        <v>C</v>
      </c>
      <c r="D306" s="0" t="n">
        <f aca="false">SUM($B$7:B306)</f>
        <v>157</v>
      </c>
      <c r="E306" s="0" t="n">
        <f aca="false">+D306/A306</f>
        <v>0.523333333333333</v>
      </c>
    </row>
    <row r="307" customFormat="false" ht="12.75" hidden="false" customHeight="false" outlineLevel="0" collapsed="false">
      <c r="A307" s="11" t="n">
        <f aca="false">+A306+1</f>
        <v>301</v>
      </c>
      <c r="B307" s="11" t="n">
        <f aca="true">INT((RAND())*2)</f>
        <v>1</v>
      </c>
      <c r="C307" s="12" t="str">
        <f aca="false">IF(B307=0,"C","T")</f>
        <v>T</v>
      </c>
      <c r="D307" s="0" t="n">
        <f aca="false">SUM($B$7:B307)</f>
        <v>158</v>
      </c>
      <c r="E307" s="0" t="n">
        <f aca="false">+D307/A307</f>
        <v>0.524916943521595</v>
      </c>
    </row>
    <row r="308" customFormat="false" ht="12.75" hidden="false" customHeight="false" outlineLevel="0" collapsed="false">
      <c r="A308" s="11" t="n">
        <f aca="false">+A307+1</f>
        <v>302</v>
      </c>
      <c r="B308" s="11" t="n">
        <f aca="true">INT((RAND())*2)</f>
        <v>0</v>
      </c>
      <c r="C308" s="12" t="str">
        <f aca="false">IF(B308=0,"C","T")</f>
        <v>C</v>
      </c>
      <c r="D308" s="0" t="n">
        <f aca="false">SUM($B$7:B308)</f>
        <v>158</v>
      </c>
      <c r="E308" s="0" t="n">
        <f aca="false">+D308/A308</f>
        <v>0.52317880794702</v>
      </c>
    </row>
    <row r="309" customFormat="false" ht="12.75" hidden="false" customHeight="false" outlineLevel="0" collapsed="false">
      <c r="A309" s="11" t="n">
        <f aca="false">+A308+1</f>
        <v>303</v>
      </c>
      <c r="B309" s="11" t="n">
        <f aca="true">INT((RAND())*2)</f>
        <v>0</v>
      </c>
      <c r="C309" s="12" t="str">
        <f aca="false">IF(B309=0,"C","T")</f>
        <v>C</v>
      </c>
      <c r="D309" s="0" t="n">
        <f aca="false">SUM($B$7:B309)</f>
        <v>158</v>
      </c>
      <c r="E309" s="0" t="n">
        <f aca="false">+D309/A309</f>
        <v>0.521452145214521</v>
      </c>
    </row>
    <row r="310" customFormat="false" ht="12.75" hidden="false" customHeight="false" outlineLevel="0" collapsed="false">
      <c r="A310" s="11" t="n">
        <f aca="false">+A309+1</f>
        <v>304</v>
      </c>
      <c r="B310" s="11" t="n">
        <f aca="true">INT((RAND())*2)</f>
        <v>0</v>
      </c>
      <c r="C310" s="12" t="str">
        <f aca="false">IF(B310=0,"C","T")</f>
        <v>C</v>
      </c>
      <c r="D310" s="0" t="n">
        <f aca="false">SUM($B$7:B310)</f>
        <v>158</v>
      </c>
      <c r="E310" s="0" t="n">
        <f aca="false">+D310/A310</f>
        <v>0.519736842105263</v>
      </c>
    </row>
    <row r="311" customFormat="false" ht="12.75" hidden="false" customHeight="false" outlineLevel="0" collapsed="false">
      <c r="A311" s="11" t="n">
        <f aca="false">+A310+1</f>
        <v>305</v>
      </c>
      <c r="B311" s="11" t="n">
        <f aca="true">INT((RAND())*2)</f>
        <v>0</v>
      </c>
      <c r="C311" s="12" t="str">
        <f aca="false">IF(B311=0,"C","T")</f>
        <v>C</v>
      </c>
      <c r="D311" s="0" t="n">
        <f aca="false">SUM($B$7:B311)</f>
        <v>158</v>
      </c>
      <c r="E311" s="0" t="n">
        <f aca="false">+D311/A311</f>
        <v>0.518032786885246</v>
      </c>
    </row>
    <row r="312" customFormat="false" ht="12.75" hidden="false" customHeight="false" outlineLevel="0" collapsed="false">
      <c r="A312" s="11" t="n">
        <f aca="false">+A311+1</f>
        <v>306</v>
      </c>
      <c r="B312" s="11" t="n">
        <f aca="true">INT((RAND())*2)</f>
        <v>1</v>
      </c>
      <c r="C312" s="12" t="str">
        <f aca="false">IF(B312=0,"C","T")</f>
        <v>T</v>
      </c>
      <c r="D312" s="0" t="n">
        <f aca="false">SUM($B$7:B312)</f>
        <v>159</v>
      </c>
      <c r="E312" s="0" t="n">
        <f aca="false">+D312/A312</f>
        <v>0.519607843137255</v>
      </c>
    </row>
    <row r="313" customFormat="false" ht="12.75" hidden="false" customHeight="false" outlineLevel="0" collapsed="false">
      <c r="A313" s="11" t="n">
        <f aca="false">+A312+1</f>
        <v>307</v>
      </c>
      <c r="B313" s="11" t="n">
        <f aca="true">INT((RAND())*2)</f>
        <v>1</v>
      </c>
      <c r="C313" s="12" t="str">
        <f aca="false">IF(B313=0,"C","T")</f>
        <v>T</v>
      </c>
      <c r="D313" s="0" t="n">
        <f aca="false">SUM($B$7:B313)</f>
        <v>160</v>
      </c>
      <c r="E313" s="0" t="n">
        <f aca="false">+D313/A313</f>
        <v>0.521172638436482</v>
      </c>
    </row>
    <row r="314" customFormat="false" ht="12.75" hidden="false" customHeight="false" outlineLevel="0" collapsed="false">
      <c r="A314" s="11" t="n">
        <f aca="false">+A313+1</f>
        <v>308</v>
      </c>
      <c r="B314" s="11" t="n">
        <f aca="true">INT((RAND())*2)</f>
        <v>0</v>
      </c>
      <c r="C314" s="12" t="str">
        <f aca="false">IF(B314=0,"C","T")</f>
        <v>C</v>
      </c>
      <c r="D314" s="0" t="n">
        <f aca="false">SUM($B$7:B314)</f>
        <v>160</v>
      </c>
      <c r="E314" s="0" t="n">
        <f aca="false">+D314/A314</f>
        <v>0.519480519480519</v>
      </c>
    </row>
    <row r="315" customFormat="false" ht="12.75" hidden="false" customHeight="false" outlineLevel="0" collapsed="false">
      <c r="A315" s="11" t="n">
        <f aca="false">+A314+1</f>
        <v>309</v>
      </c>
      <c r="B315" s="11" t="n">
        <f aca="true">INT((RAND())*2)</f>
        <v>0</v>
      </c>
      <c r="C315" s="12" t="str">
        <f aca="false">IF(B315=0,"C","T")</f>
        <v>C</v>
      </c>
      <c r="D315" s="0" t="n">
        <f aca="false">SUM($B$7:B315)</f>
        <v>160</v>
      </c>
      <c r="E315" s="0" t="n">
        <f aca="false">+D315/A315</f>
        <v>0.517799352750809</v>
      </c>
    </row>
    <row r="316" customFormat="false" ht="12.75" hidden="false" customHeight="false" outlineLevel="0" collapsed="false">
      <c r="A316" s="11" t="n">
        <f aca="false">+A315+1</f>
        <v>310</v>
      </c>
      <c r="B316" s="11" t="n">
        <f aca="true">INT((RAND())*2)</f>
        <v>1</v>
      </c>
      <c r="C316" s="12" t="str">
        <f aca="false">IF(B316=0,"C","T")</f>
        <v>T</v>
      </c>
      <c r="D316" s="0" t="n">
        <f aca="false">SUM($B$7:B316)</f>
        <v>161</v>
      </c>
      <c r="E316" s="0" t="n">
        <f aca="false">+D316/A316</f>
        <v>0.519354838709678</v>
      </c>
    </row>
    <row r="317" customFormat="false" ht="12.75" hidden="false" customHeight="false" outlineLevel="0" collapsed="false">
      <c r="A317" s="11" t="n">
        <f aca="false">+A316+1</f>
        <v>311</v>
      </c>
      <c r="B317" s="11" t="n">
        <f aca="true">INT((RAND())*2)</f>
        <v>1</v>
      </c>
      <c r="C317" s="12" t="str">
        <f aca="false">IF(B317=0,"C","T")</f>
        <v>T</v>
      </c>
      <c r="D317" s="0" t="n">
        <f aca="false">SUM($B$7:B317)</f>
        <v>162</v>
      </c>
      <c r="E317" s="0" t="n">
        <f aca="false">+D317/A317</f>
        <v>0.520900321543408</v>
      </c>
    </row>
    <row r="318" customFormat="false" ht="12.75" hidden="false" customHeight="false" outlineLevel="0" collapsed="false">
      <c r="A318" s="11" t="n">
        <f aca="false">+A317+1</f>
        <v>312</v>
      </c>
      <c r="B318" s="11" t="n">
        <f aca="true">INT((RAND())*2)</f>
        <v>0</v>
      </c>
      <c r="C318" s="12" t="str">
        <f aca="false">IF(B318=0,"C","T")</f>
        <v>C</v>
      </c>
      <c r="D318" s="0" t="n">
        <f aca="false">SUM($B$7:B318)</f>
        <v>162</v>
      </c>
      <c r="E318" s="0" t="n">
        <f aca="false">+D318/A318</f>
        <v>0.519230769230769</v>
      </c>
    </row>
    <row r="319" customFormat="false" ht="12.75" hidden="false" customHeight="false" outlineLevel="0" collapsed="false">
      <c r="A319" s="11" t="n">
        <f aca="false">+A318+1</f>
        <v>313</v>
      </c>
      <c r="B319" s="11" t="n">
        <f aca="true">INT((RAND())*2)</f>
        <v>1</v>
      </c>
      <c r="C319" s="12" t="str">
        <f aca="false">IF(B319=0,"C","T")</f>
        <v>T</v>
      </c>
      <c r="D319" s="0" t="n">
        <f aca="false">SUM($B$7:B319)</f>
        <v>163</v>
      </c>
      <c r="E319" s="0" t="n">
        <f aca="false">+D319/A319</f>
        <v>0.520766773162939</v>
      </c>
    </row>
    <row r="320" customFormat="false" ht="12.75" hidden="false" customHeight="false" outlineLevel="0" collapsed="false">
      <c r="A320" s="11" t="n">
        <f aca="false">+A319+1</f>
        <v>314</v>
      </c>
      <c r="B320" s="11" t="n">
        <f aca="true">INT((RAND())*2)</f>
        <v>1</v>
      </c>
      <c r="C320" s="12" t="str">
        <f aca="false">IF(B320=0,"C","T")</f>
        <v>T</v>
      </c>
      <c r="D320" s="0" t="n">
        <f aca="false">SUM($B$7:B320)</f>
        <v>164</v>
      </c>
      <c r="E320" s="0" t="n">
        <f aca="false">+D320/A320</f>
        <v>0.522292993630573</v>
      </c>
    </row>
    <row r="321" customFormat="false" ht="12.75" hidden="false" customHeight="false" outlineLevel="0" collapsed="false">
      <c r="A321" s="11" t="n">
        <f aca="false">+A320+1</f>
        <v>315</v>
      </c>
      <c r="B321" s="11" t="n">
        <f aca="true">INT((RAND())*2)</f>
        <v>0</v>
      </c>
      <c r="C321" s="12" t="str">
        <f aca="false">IF(B321=0,"C","T")</f>
        <v>C</v>
      </c>
      <c r="D321" s="0" t="n">
        <f aca="false">SUM($B$7:B321)</f>
        <v>164</v>
      </c>
      <c r="E321" s="0" t="n">
        <f aca="false">+D321/A321</f>
        <v>0.520634920634921</v>
      </c>
    </row>
    <row r="322" customFormat="false" ht="12.75" hidden="false" customHeight="false" outlineLevel="0" collapsed="false">
      <c r="A322" s="11" t="n">
        <f aca="false">+A321+1</f>
        <v>316</v>
      </c>
      <c r="B322" s="11" t="n">
        <f aca="true">INT((RAND())*2)</f>
        <v>0</v>
      </c>
      <c r="C322" s="12" t="str">
        <f aca="false">IF(B322=0,"C","T")</f>
        <v>C</v>
      </c>
      <c r="D322" s="0" t="n">
        <f aca="false">SUM($B$7:B322)</f>
        <v>164</v>
      </c>
      <c r="E322" s="0" t="n">
        <f aca="false">+D322/A322</f>
        <v>0.518987341772152</v>
      </c>
    </row>
    <row r="323" customFormat="false" ht="12.75" hidden="false" customHeight="false" outlineLevel="0" collapsed="false">
      <c r="A323" s="11" t="n">
        <f aca="false">+A322+1</f>
        <v>317</v>
      </c>
      <c r="B323" s="11" t="n">
        <f aca="true">INT((RAND())*2)</f>
        <v>0</v>
      </c>
      <c r="C323" s="12" t="str">
        <f aca="false">IF(B323=0,"C","T")</f>
        <v>C</v>
      </c>
      <c r="D323" s="0" t="n">
        <f aca="false">SUM($B$7:B323)</f>
        <v>164</v>
      </c>
      <c r="E323" s="0" t="n">
        <f aca="false">+D323/A323</f>
        <v>0.517350157728707</v>
      </c>
    </row>
    <row r="324" customFormat="false" ht="12.75" hidden="false" customHeight="false" outlineLevel="0" collapsed="false">
      <c r="A324" s="11" t="n">
        <f aca="false">+A323+1</f>
        <v>318</v>
      </c>
      <c r="B324" s="11" t="n">
        <f aca="true">INT((RAND())*2)</f>
        <v>0</v>
      </c>
      <c r="C324" s="12" t="str">
        <f aca="false">IF(B324=0,"C","T")</f>
        <v>C</v>
      </c>
      <c r="D324" s="0" t="n">
        <f aca="false">SUM($B$7:B324)</f>
        <v>164</v>
      </c>
      <c r="E324" s="0" t="n">
        <f aca="false">+D324/A324</f>
        <v>0.515723270440252</v>
      </c>
    </row>
    <row r="325" customFormat="false" ht="12.75" hidden="false" customHeight="false" outlineLevel="0" collapsed="false">
      <c r="A325" s="11" t="n">
        <f aca="false">+A324+1</f>
        <v>319</v>
      </c>
      <c r="B325" s="11" t="n">
        <f aca="true">INT((RAND())*2)</f>
        <v>1</v>
      </c>
      <c r="C325" s="12" t="str">
        <f aca="false">IF(B325=0,"C","T")</f>
        <v>T</v>
      </c>
      <c r="D325" s="0" t="n">
        <f aca="false">SUM($B$7:B325)</f>
        <v>165</v>
      </c>
      <c r="E325" s="0" t="n">
        <f aca="false">+D325/A325</f>
        <v>0.517241379310345</v>
      </c>
    </row>
    <row r="326" customFormat="false" ht="12.75" hidden="false" customHeight="false" outlineLevel="0" collapsed="false">
      <c r="A326" s="11" t="n">
        <f aca="false">+A325+1</f>
        <v>320</v>
      </c>
      <c r="B326" s="11" t="n">
        <f aca="true">INT((RAND())*2)</f>
        <v>1</v>
      </c>
      <c r="C326" s="12" t="str">
        <f aca="false">IF(B326=0,"C","T")</f>
        <v>T</v>
      </c>
      <c r="D326" s="0" t="n">
        <f aca="false">SUM($B$7:B326)</f>
        <v>166</v>
      </c>
      <c r="E326" s="0" t="n">
        <f aca="false">+D326/A326</f>
        <v>0.51875</v>
      </c>
    </row>
    <row r="327" customFormat="false" ht="12.75" hidden="false" customHeight="false" outlineLevel="0" collapsed="false">
      <c r="A327" s="11" t="n">
        <f aca="false">+A326+1</f>
        <v>321</v>
      </c>
      <c r="B327" s="11" t="n">
        <f aca="true">INT((RAND())*2)</f>
        <v>0</v>
      </c>
      <c r="C327" s="12" t="str">
        <f aca="false">IF(B327=0,"C","T")</f>
        <v>C</v>
      </c>
      <c r="D327" s="0" t="n">
        <f aca="false">SUM($B$7:B327)</f>
        <v>166</v>
      </c>
      <c r="E327" s="0" t="n">
        <f aca="false">+D327/A327</f>
        <v>0.517133956386293</v>
      </c>
    </row>
    <row r="328" customFormat="false" ht="12.75" hidden="false" customHeight="false" outlineLevel="0" collapsed="false">
      <c r="A328" s="11" t="n">
        <f aca="false">+A327+1</f>
        <v>322</v>
      </c>
      <c r="B328" s="11" t="n">
        <f aca="true">INT((RAND())*2)</f>
        <v>0</v>
      </c>
      <c r="C328" s="12" t="str">
        <f aca="false">IF(B328=0,"C","T")</f>
        <v>C</v>
      </c>
      <c r="D328" s="0" t="n">
        <f aca="false">SUM($B$7:B328)</f>
        <v>166</v>
      </c>
      <c r="E328" s="0" t="n">
        <f aca="false">+D328/A328</f>
        <v>0.515527950310559</v>
      </c>
    </row>
    <row r="329" customFormat="false" ht="12.75" hidden="false" customHeight="false" outlineLevel="0" collapsed="false">
      <c r="A329" s="11" t="n">
        <f aca="false">+A328+1</f>
        <v>323</v>
      </c>
      <c r="B329" s="11" t="n">
        <f aca="true">INT((RAND())*2)</f>
        <v>1</v>
      </c>
      <c r="C329" s="12" t="str">
        <f aca="false">IF(B329=0,"C","T")</f>
        <v>T</v>
      </c>
      <c r="D329" s="0" t="n">
        <f aca="false">SUM($B$7:B329)</f>
        <v>167</v>
      </c>
      <c r="E329" s="0" t="n">
        <f aca="false">+D329/A329</f>
        <v>0.51702786377709</v>
      </c>
    </row>
    <row r="330" customFormat="false" ht="12.75" hidden="false" customHeight="false" outlineLevel="0" collapsed="false">
      <c r="A330" s="11" t="n">
        <f aca="false">+A329+1</f>
        <v>324</v>
      </c>
      <c r="B330" s="11" t="n">
        <f aca="true">INT((RAND())*2)</f>
        <v>0</v>
      </c>
      <c r="C330" s="12" t="str">
        <f aca="false">IF(B330=0,"C","T")</f>
        <v>C</v>
      </c>
      <c r="D330" s="0" t="n">
        <f aca="false">SUM($B$7:B330)</f>
        <v>167</v>
      </c>
      <c r="E330" s="0" t="n">
        <f aca="false">+D330/A330</f>
        <v>0.515432098765432</v>
      </c>
    </row>
    <row r="331" customFormat="false" ht="12.75" hidden="false" customHeight="false" outlineLevel="0" collapsed="false">
      <c r="A331" s="11" t="n">
        <f aca="false">+A330+1</f>
        <v>325</v>
      </c>
      <c r="B331" s="11" t="n">
        <f aca="true">INT((RAND())*2)</f>
        <v>0</v>
      </c>
      <c r="C331" s="12" t="str">
        <f aca="false">IF(B331=0,"C","T")</f>
        <v>C</v>
      </c>
      <c r="D331" s="0" t="n">
        <f aca="false">SUM($B$7:B331)</f>
        <v>167</v>
      </c>
      <c r="E331" s="0" t="n">
        <f aca="false">+D331/A331</f>
        <v>0.513846153846154</v>
      </c>
    </row>
    <row r="332" customFormat="false" ht="12.75" hidden="false" customHeight="false" outlineLevel="0" collapsed="false">
      <c r="A332" s="11" t="n">
        <f aca="false">+A331+1</f>
        <v>326</v>
      </c>
      <c r="B332" s="11" t="n">
        <f aca="true">INT((RAND())*2)</f>
        <v>0</v>
      </c>
      <c r="C332" s="12" t="str">
        <f aca="false">IF(B332=0,"C","T")</f>
        <v>C</v>
      </c>
      <c r="D332" s="0" t="n">
        <f aca="false">SUM($B$7:B332)</f>
        <v>167</v>
      </c>
      <c r="E332" s="0" t="n">
        <f aca="false">+D332/A332</f>
        <v>0.512269938650307</v>
      </c>
    </row>
    <row r="333" customFormat="false" ht="12.75" hidden="false" customHeight="false" outlineLevel="0" collapsed="false">
      <c r="A333" s="11" t="n">
        <f aca="false">+A332+1</f>
        <v>327</v>
      </c>
      <c r="B333" s="11" t="n">
        <f aca="true">INT((RAND())*2)</f>
        <v>1</v>
      </c>
      <c r="C333" s="12" t="str">
        <f aca="false">IF(B333=0,"C","T")</f>
        <v>T</v>
      </c>
      <c r="D333" s="0" t="n">
        <f aca="false">SUM($B$7:B333)</f>
        <v>168</v>
      </c>
      <c r="E333" s="0" t="n">
        <f aca="false">+D333/A333</f>
        <v>0.513761467889908</v>
      </c>
    </row>
    <row r="334" customFormat="false" ht="12.75" hidden="false" customHeight="false" outlineLevel="0" collapsed="false">
      <c r="A334" s="11" t="n">
        <f aca="false">+A333+1</f>
        <v>328</v>
      </c>
      <c r="B334" s="11" t="n">
        <f aca="true">INT((RAND())*2)</f>
        <v>0</v>
      </c>
      <c r="C334" s="12" t="str">
        <f aca="false">IF(B334=0,"C","T")</f>
        <v>C</v>
      </c>
      <c r="D334" s="0" t="n">
        <f aca="false">SUM($B$7:B334)</f>
        <v>168</v>
      </c>
      <c r="E334" s="0" t="n">
        <f aca="false">+D334/A334</f>
        <v>0.51219512195122</v>
      </c>
    </row>
    <row r="335" customFormat="false" ht="12.75" hidden="false" customHeight="false" outlineLevel="0" collapsed="false">
      <c r="A335" s="11" t="n">
        <f aca="false">+A334+1</f>
        <v>329</v>
      </c>
      <c r="B335" s="11" t="n">
        <f aca="true">INT((RAND())*2)</f>
        <v>1</v>
      </c>
      <c r="C335" s="12" t="str">
        <f aca="false">IF(B335=0,"C","T")</f>
        <v>T</v>
      </c>
      <c r="D335" s="0" t="n">
        <f aca="false">SUM($B$7:B335)</f>
        <v>169</v>
      </c>
      <c r="E335" s="0" t="n">
        <f aca="false">+D335/A335</f>
        <v>0.513677811550152</v>
      </c>
    </row>
    <row r="336" customFormat="false" ht="12.75" hidden="false" customHeight="false" outlineLevel="0" collapsed="false">
      <c r="A336" s="11" t="n">
        <f aca="false">+A335+1</f>
        <v>330</v>
      </c>
      <c r="B336" s="11" t="n">
        <f aca="true">INT((RAND())*2)</f>
        <v>0</v>
      </c>
      <c r="C336" s="12" t="str">
        <f aca="false">IF(B336=0,"C","T")</f>
        <v>C</v>
      </c>
      <c r="D336" s="0" t="n">
        <f aca="false">SUM($B$7:B336)</f>
        <v>169</v>
      </c>
      <c r="E336" s="0" t="n">
        <f aca="false">+D336/A336</f>
        <v>0.512121212121212</v>
      </c>
    </row>
    <row r="337" customFormat="false" ht="12.75" hidden="false" customHeight="false" outlineLevel="0" collapsed="false">
      <c r="A337" s="11" t="n">
        <f aca="false">+A336+1</f>
        <v>331</v>
      </c>
      <c r="B337" s="11" t="n">
        <f aca="true">INT((RAND())*2)</f>
        <v>0</v>
      </c>
      <c r="C337" s="12" t="str">
        <f aca="false">IF(B337=0,"C","T")</f>
        <v>C</v>
      </c>
      <c r="D337" s="0" t="n">
        <f aca="false">SUM($B$7:B337)</f>
        <v>169</v>
      </c>
      <c r="E337" s="0" t="n">
        <f aca="false">+D337/A337</f>
        <v>0.510574018126888</v>
      </c>
    </row>
    <row r="338" customFormat="false" ht="12.75" hidden="false" customHeight="false" outlineLevel="0" collapsed="false">
      <c r="A338" s="11" t="n">
        <f aca="false">+A337+1</f>
        <v>332</v>
      </c>
      <c r="B338" s="11" t="n">
        <f aca="true">INT((RAND())*2)</f>
        <v>1</v>
      </c>
      <c r="C338" s="12" t="str">
        <f aca="false">IF(B338=0,"C","T")</f>
        <v>T</v>
      </c>
      <c r="D338" s="0" t="n">
        <f aca="false">SUM($B$7:B338)</f>
        <v>170</v>
      </c>
      <c r="E338" s="0" t="n">
        <f aca="false">+D338/A338</f>
        <v>0.512048192771084</v>
      </c>
    </row>
    <row r="339" customFormat="false" ht="12.75" hidden="false" customHeight="false" outlineLevel="0" collapsed="false">
      <c r="A339" s="11" t="n">
        <f aca="false">+A338+1</f>
        <v>333</v>
      </c>
      <c r="B339" s="11" t="n">
        <f aca="true">INT((RAND())*2)</f>
        <v>1</v>
      </c>
      <c r="C339" s="12" t="str">
        <f aca="false">IF(B339=0,"C","T")</f>
        <v>T</v>
      </c>
      <c r="D339" s="0" t="n">
        <f aca="false">SUM($B$7:B339)</f>
        <v>171</v>
      </c>
      <c r="E339" s="0" t="n">
        <f aca="false">+D339/A339</f>
        <v>0.513513513513514</v>
      </c>
    </row>
    <row r="340" customFormat="false" ht="12.75" hidden="false" customHeight="false" outlineLevel="0" collapsed="false">
      <c r="A340" s="11" t="n">
        <f aca="false">+A339+1</f>
        <v>334</v>
      </c>
      <c r="B340" s="11" t="n">
        <f aca="true">INT((RAND())*2)</f>
        <v>1</v>
      </c>
      <c r="C340" s="12" t="str">
        <f aca="false">IF(B340=0,"C","T")</f>
        <v>T</v>
      </c>
      <c r="D340" s="0" t="n">
        <f aca="false">SUM($B$7:B340)</f>
        <v>172</v>
      </c>
      <c r="E340" s="0" t="n">
        <f aca="false">+D340/A340</f>
        <v>0.51497005988024</v>
      </c>
    </row>
    <row r="341" customFormat="false" ht="12.75" hidden="false" customHeight="false" outlineLevel="0" collapsed="false">
      <c r="A341" s="11" t="n">
        <f aca="false">+A340+1</f>
        <v>335</v>
      </c>
      <c r="B341" s="11" t="n">
        <f aca="true">INT((RAND())*2)</f>
        <v>1</v>
      </c>
      <c r="C341" s="12" t="str">
        <f aca="false">IF(B341=0,"C","T")</f>
        <v>T</v>
      </c>
      <c r="D341" s="0" t="n">
        <f aca="false">SUM($B$7:B341)</f>
        <v>173</v>
      </c>
      <c r="E341" s="0" t="n">
        <f aca="false">+D341/A341</f>
        <v>0.516417910447761</v>
      </c>
    </row>
    <row r="342" customFormat="false" ht="12.75" hidden="false" customHeight="false" outlineLevel="0" collapsed="false">
      <c r="A342" s="11" t="n">
        <f aca="false">+A341+1</f>
        <v>336</v>
      </c>
      <c r="B342" s="11" t="n">
        <f aca="true">INT((RAND())*2)</f>
        <v>0</v>
      </c>
      <c r="C342" s="12" t="str">
        <f aca="false">IF(B342=0,"C","T")</f>
        <v>C</v>
      </c>
      <c r="D342" s="0" t="n">
        <f aca="false">SUM($B$7:B342)</f>
        <v>173</v>
      </c>
      <c r="E342" s="0" t="n">
        <f aca="false">+D342/A342</f>
        <v>0.514880952380952</v>
      </c>
    </row>
    <row r="343" customFormat="false" ht="12.75" hidden="false" customHeight="false" outlineLevel="0" collapsed="false">
      <c r="A343" s="11" t="n">
        <f aca="false">+A342+1</f>
        <v>337</v>
      </c>
      <c r="B343" s="11" t="n">
        <f aca="true">INT((RAND())*2)</f>
        <v>1</v>
      </c>
      <c r="C343" s="12" t="str">
        <f aca="false">IF(B343=0,"C","T")</f>
        <v>T</v>
      </c>
      <c r="D343" s="0" t="n">
        <f aca="false">SUM($B$7:B343)</f>
        <v>174</v>
      </c>
      <c r="E343" s="0" t="n">
        <f aca="false">+D343/A343</f>
        <v>0.516320474777448</v>
      </c>
    </row>
    <row r="344" customFormat="false" ht="12.75" hidden="false" customHeight="false" outlineLevel="0" collapsed="false">
      <c r="A344" s="11" t="n">
        <f aca="false">+A343+1</f>
        <v>338</v>
      </c>
      <c r="B344" s="11" t="n">
        <f aca="true">INT((RAND())*2)</f>
        <v>0</v>
      </c>
      <c r="C344" s="12" t="str">
        <f aca="false">IF(B344=0,"C","T")</f>
        <v>C</v>
      </c>
      <c r="D344" s="0" t="n">
        <f aca="false">SUM($B$7:B344)</f>
        <v>174</v>
      </c>
      <c r="E344" s="0" t="n">
        <f aca="false">+D344/A344</f>
        <v>0.514792899408284</v>
      </c>
    </row>
    <row r="345" customFormat="false" ht="12.75" hidden="false" customHeight="false" outlineLevel="0" collapsed="false">
      <c r="A345" s="11" t="n">
        <f aca="false">+A344+1</f>
        <v>339</v>
      </c>
      <c r="B345" s="11" t="n">
        <f aca="true">INT((RAND())*2)</f>
        <v>1</v>
      </c>
      <c r="C345" s="12" t="str">
        <f aca="false">IF(B345=0,"C","T")</f>
        <v>T</v>
      </c>
      <c r="D345" s="0" t="n">
        <f aca="false">SUM($B$7:B345)</f>
        <v>175</v>
      </c>
      <c r="E345" s="0" t="n">
        <f aca="false">+D345/A345</f>
        <v>0.51622418879056</v>
      </c>
    </row>
    <row r="346" customFormat="false" ht="12.75" hidden="false" customHeight="false" outlineLevel="0" collapsed="false">
      <c r="A346" s="11" t="n">
        <f aca="false">+A345+1</f>
        <v>340</v>
      </c>
      <c r="B346" s="11" t="n">
        <f aca="true">INT((RAND())*2)</f>
        <v>1</v>
      </c>
      <c r="C346" s="12" t="str">
        <f aca="false">IF(B346=0,"C","T")</f>
        <v>T</v>
      </c>
      <c r="D346" s="0" t="n">
        <f aca="false">SUM($B$7:B346)</f>
        <v>176</v>
      </c>
      <c r="E346" s="0" t="n">
        <f aca="false">+D346/A346</f>
        <v>0.51764705882353</v>
      </c>
    </row>
    <row r="347" customFormat="false" ht="12.75" hidden="false" customHeight="false" outlineLevel="0" collapsed="false">
      <c r="A347" s="11" t="n">
        <f aca="false">+A346+1</f>
        <v>341</v>
      </c>
      <c r="B347" s="11" t="n">
        <f aca="true">INT((RAND())*2)</f>
        <v>1</v>
      </c>
      <c r="C347" s="12" t="str">
        <f aca="false">IF(B347=0,"C","T")</f>
        <v>T</v>
      </c>
      <c r="D347" s="0" t="n">
        <f aca="false">SUM($B$7:B347)</f>
        <v>177</v>
      </c>
      <c r="E347" s="0" t="n">
        <f aca="false">+D347/A347</f>
        <v>0.519061583577713</v>
      </c>
    </row>
    <row r="348" customFormat="false" ht="12.75" hidden="false" customHeight="false" outlineLevel="0" collapsed="false">
      <c r="A348" s="11" t="n">
        <f aca="false">+A347+1</f>
        <v>342</v>
      </c>
      <c r="B348" s="11" t="n">
        <f aca="true">INT((RAND())*2)</f>
        <v>0</v>
      </c>
      <c r="C348" s="12" t="str">
        <f aca="false">IF(B348=0,"C","T")</f>
        <v>C</v>
      </c>
      <c r="D348" s="0" t="n">
        <f aca="false">SUM($B$7:B348)</f>
        <v>177</v>
      </c>
      <c r="E348" s="0" t="n">
        <f aca="false">+D348/A348</f>
        <v>0.517543859649123</v>
      </c>
    </row>
    <row r="349" customFormat="false" ht="12.75" hidden="false" customHeight="false" outlineLevel="0" collapsed="false">
      <c r="A349" s="11" t="n">
        <f aca="false">+A348+1</f>
        <v>343</v>
      </c>
      <c r="B349" s="11" t="n">
        <f aca="true">INT((RAND())*2)</f>
        <v>1</v>
      </c>
      <c r="C349" s="12" t="str">
        <f aca="false">IF(B349=0,"C","T")</f>
        <v>T</v>
      </c>
      <c r="D349" s="0" t="n">
        <f aca="false">SUM($B$7:B349)</f>
        <v>178</v>
      </c>
      <c r="E349" s="0" t="n">
        <f aca="false">+D349/A349</f>
        <v>0.518950437317784</v>
      </c>
    </row>
    <row r="350" customFormat="false" ht="12.75" hidden="false" customHeight="false" outlineLevel="0" collapsed="false">
      <c r="A350" s="11" t="n">
        <f aca="false">+A349+1</f>
        <v>344</v>
      </c>
      <c r="B350" s="11" t="n">
        <f aca="true">INT((RAND())*2)</f>
        <v>0</v>
      </c>
      <c r="C350" s="12" t="str">
        <f aca="false">IF(B350=0,"C","T")</f>
        <v>C</v>
      </c>
      <c r="D350" s="0" t="n">
        <f aca="false">SUM($B$7:B350)</f>
        <v>178</v>
      </c>
      <c r="E350" s="0" t="n">
        <f aca="false">+D350/A350</f>
        <v>0.517441860465116</v>
      </c>
    </row>
    <row r="351" customFormat="false" ht="12.75" hidden="false" customHeight="false" outlineLevel="0" collapsed="false">
      <c r="A351" s="11" t="n">
        <f aca="false">+A350+1</f>
        <v>345</v>
      </c>
      <c r="B351" s="11" t="n">
        <f aca="true">INT((RAND())*2)</f>
        <v>0</v>
      </c>
      <c r="C351" s="12" t="str">
        <f aca="false">IF(B351=0,"C","T")</f>
        <v>C</v>
      </c>
      <c r="D351" s="0" t="n">
        <f aca="false">SUM($B$7:B351)</f>
        <v>178</v>
      </c>
      <c r="E351" s="0" t="n">
        <f aca="false">+D351/A351</f>
        <v>0.515942028985507</v>
      </c>
    </row>
    <row r="352" customFormat="false" ht="12.75" hidden="false" customHeight="false" outlineLevel="0" collapsed="false">
      <c r="A352" s="11" t="n">
        <f aca="false">+A351+1</f>
        <v>346</v>
      </c>
      <c r="B352" s="11" t="n">
        <f aca="true">INT((RAND())*2)</f>
        <v>0</v>
      </c>
      <c r="C352" s="12" t="str">
        <f aca="false">IF(B352=0,"C","T")</f>
        <v>C</v>
      </c>
      <c r="D352" s="0" t="n">
        <f aca="false">SUM($B$7:B352)</f>
        <v>178</v>
      </c>
      <c r="E352" s="0" t="n">
        <f aca="false">+D352/A352</f>
        <v>0.514450867052023</v>
      </c>
    </row>
    <row r="353" customFormat="false" ht="12.75" hidden="false" customHeight="false" outlineLevel="0" collapsed="false">
      <c r="A353" s="11" t="n">
        <f aca="false">+A352+1</f>
        <v>347</v>
      </c>
      <c r="B353" s="11" t="n">
        <f aca="true">INT((RAND())*2)</f>
        <v>0</v>
      </c>
      <c r="C353" s="12" t="str">
        <f aca="false">IF(B353=0,"C","T")</f>
        <v>C</v>
      </c>
      <c r="D353" s="0" t="n">
        <f aca="false">SUM($B$7:B353)</f>
        <v>178</v>
      </c>
      <c r="E353" s="0" t="n">
        <f aca="false">+D353/A353</f>
        <v>0.512968299711816</v>
      </c>
    </row>
    <row r="354" customFormat="false" ht="12.75" hidden="false" customHeight="false" outlineLevel="0" collapsed="false">
      <c r="A354" s="11" t="n">
        <f aca="false">+A353+1</f>
        <v>348</v>
      </c>
      <c r="B354" s="11" t="n">
        <f aca="true">INT((RAND())*2)</f>
        <v>1</v>
      </c>
      <c r="C354" s="12" t="str">
        <f aca="false">IF(B354=0,"C","T")</f>
        <v>T</v>
      </c>
      <c r="D354" s="0" t="n">
        <f aca="false">SUM($B$7:B354)</f>
        <v>179</v>
      </c>
      <c r="E354" s="0" t="n">
        <f aca="false">+D354/A354</f>
        <v>0.514367816091954</v>
      </c>
    </row>
    <row r="355" customFormat="false" ht="12.75" hidden="false" customHeight="false" outlineLevel="0" collapsed="false">
      <c r="A355" s="11" t="n">
        <f aca="false">+A354+1</f>
        <v>349</v>
      </c>
      <c r="B355" s="11" t="n">
        <f aca="true">INT((RAND())*2)</f>
        <v>1</v>
      </c>
      <c r="C355" s="12" t="str">
        <f aca="false">IF(B355=0,"C","T")</f>
        <v>T</v>
      </c>
      <c r="D355" s="0" t="n">
        <f aca="false">SUM($B$7:B355)</f>
        <v>180</v>
      </c>
      <c r="E355" s="0" t="n">
        <f aca="false">+D355/A355</f>
        <v>0.515759312320917</v>
      </c>
    </row>
    <row r="356" customFormat="false" ht="12.75" hidden="false" customHeight="false" outlineLevel="0" collapsed="false">
      <c r="A356" s="11" t="n">
        <f aca="false">+A355+1</f>
        <v>350</v>
      </c>
      <c r="B356" s="11" t="n">
        <f aca="true">INT((RAND())*2)</f>
        <v>1</v>
      </c>
      <c r="C356" s="12" t="str">
        <f aca="false">IF(B356=0,"C","T")</f>
        <v>T</v>
      </c>
      <c r="D356" s="0" t="n">
        <f aca="false">SUM($B$7:B356)</f>
        <v>181</v>
      </c>
      <c r="E356" s="0" t="n">
        <f aca="false">+D356/A356</f>
        <v>0.517142857142857</v>
      </c>
    </row>
    <row r="357" customFormat="false" ht="12.75" hidden="false" customHeight="false" outlineLevel="0" collapsed="false">
      <c r="A357" s="11" t="n">
        <f aca="false">+A356+1</f>
        <v>351</v>
      </c>
      <c r="B357" s="11" t="n">
        <f aca="true">INT((RAND())*2)</f>
        <v>1</v>
      </c>
      <c r="C357" s="12" t="str">
        <f aca="false">IF(B357=0,"C","T")</f>
        <v>T</v>
      </c>
      <c r="D357" s="0" t="n">
        <f aca="false">SUM($B$7:B357)</f>
        <v>182</v>
      </c>
      <c r="E357" s="0" t="n">
        <f aca="false">+D357/A357</f>
        <v>0.518518518518519</v>
      </c>
    </row>
    <row r="358" customFormat="false" ht="12.75" hidden="false" customHeight="false" outlineLevel="0" collapsed="false">
      <c r="A358" s="11" t="n">
        <f aca="false">+A357+1</f>
        <v>352</v>
      </c>
      <c r="B358" s="11" t="n">
        <f aca="true">INT((RAND())*2)</f>
        <v>1</v>
      </c>
      <c r="C358" s="12" t="str">
        <f aca="false">IF(B358=0,"C","T")</f>
        <v>T</v>
      </c>
      <c r="D358" s="0" t="n">
        <f aca="false">SUM($B$7:B358)</f>
        <v>183</v>
      </c>
      <c r="E358" s="0" t="n">
        <f aca="false">+D358/A358</f>
        <v>0.519886363636364</v>
      </c>
    </row>
    <row r="359" customFormat="false" ht="12.75" hidden="false" customHeight="false" outlineLevel="0" collapsed="false">
      <c r="A359" s="11" t="n">
        <f aca="false">+A358+1</f>
        <v>353</v>
      </c>
      <c r="B359" s="11" t="n">
        <f aca="true">INT((RAND())*2)</f>
        <v>0</v>
      </c>
      <c r="C359" s="12" t="str">
        <f aca="false">IF(B359=0,"C","T")</f>
        <v>C</v>
      </c>
      <c r="D359" s="0" t="n">
        <f aca="false">SUM($B$7:B359)</f>
        <v>183</v>
      </c>
      <c r="E359" s="0" t="n">
        <f aca="false">+D359/A359</f>
        <v>0.518413597733711</v>
      </c>
    </row>
    <row r="360" customFormat="false" ht="12.75" hidden="false" customHeight="false" outlineLevel="0" collapsed="false">
      <c r="A360" s="11" t="n">
        <f aca="false">+A359+1</f>
        <v>354</v>
      </c>
      <c r="B360" s="11" t="n">
        <f aca="true">INT((RAND())*2)</f>
        <v>1</v>
      </c>
      <c r="C360" s="12" t="str">
        <f aca="false">IF(B360=0,"C","T")</f>
        <v>T</v>
      </c>
      <c r="D360" s="0" t="n">
        <f aca="false">SUM($B$7:B360)</f>
        <v>184</v>
      </c>
      <c r="E360" s="0" t="n">
        <f aca="false">+D360/A360</f>
        <v>0.519774011299435</v>
      </c>
    </row>
    <row r="361" customFormat="false" ht="12.75" hidden="false" customHeight="false" outlineLevel="0" collapsed="false">
      <c r="A361" s="11" t="n">
        <f aca="false">+A360+1</f>
        <v>355</v>
      </c>
      <c r="B361" s="11" t="n">
        <f aca="true">INT((RAND())*2)</f>
        <v>0</v>
      </c>
      <c r="C361" s="12" t="str">
        <f aca="false">IF(B361=0,"C","T")</f>
        <v>C</v>
      </c>
      <c r="D361" s="0" t="n">
        <f aca="false">SUM($B$7:B361)</f>
        <v>184</v>
      </c>
      <c r="E361" s="0" t="n">
        <f aca="false">+D361/A361</f>
        <v>0.51830985915493</v>
      </c>
    </row>
    <row r="362" customFormat="false" ht="12.75" hidden="false" customHeight="false" outlineLevel="0" collapsed="false">
      <c r="A362" s="11" t="n">
        <f aca="false">+A361+1</f>
        <v>356</v>
      </c>
      <c r="B362" s="11" t="n">
        <f aca="true">INT((RAND())*2)</f>
        <v>1</v>
      </c>
      <c r="C362" s="12" t="str">
        <f aca="false">IF(B362=0,"C","T")</f>
        <v>T</v>
      </c>
      <c r="D362" s="0" t="n">
        <f aca="false">SUM($B$7:B362)</f>
        <v>185</v>
      </c>
      <c r="E362" s="0" t="n">
        <f aca="false">+D362/A362</f>
        <v>0.519662921348315</v>
      </c>
    </row>
    <row r="363" customFormat="false" ht="12.75" hidden="false" customHeight="false" outlineLevel="0" collapsed="false">
      <c r="A363" s="11" t="n">
        <f aca="false">+A362+1</f>
        <v>357</v>
      </c>
      <c r="B363" s="11" t="n">
        <f aca="true">INT((RAND())*2)</f>
        <v>0</v>
      </c>
      <c r="C363" s="12" t="str">
        <f aca="false">IF(B363=0,"C","T")</f>
        <v>C</v>
      </c>
      <c r="D363" s="0" t="n">
        <f aca="false">SUM($B$7:B363)</f>
        <v>185</v>
      </c>
      <c r="E363" s="0" t="n">
        <f aca="false">+D363/A363</f>
        <v>0.518207282913165</v>
      </c>
    </row>
    <row r="364" customFormat="false" ht="12.75" hidden="false" customHeight="false" outlineLevel="0" collapsed="false">
      <c r="A364" s="11" t="n">
        <f aca="false">+A363+1</f>
        <v>358</v>
      </c>
      <c r="B364" s="11" t="n">
        <f aca="true">INT((RAND())*2)</f>
        <v>1</v>
      </c>
      <c r="C364" s="12" t="str">
        <f aca="false">IF(B364=0,"C","T")</f>
        <v>T</v>
      </c>
      <c r="D364" s="0" t="n">
        <f aca="false">SUM($B$7:B364)</f>
        <v>186</v>
      </c>
      <c r="E364" s="0" t="n">
        <f aca="false">+D364/A364</f>
        <v>0.519553072625698</v>
      </c>
    </row>
    <row r="365" customFormat="false" ht="12.75" hidden="false" customHeight="false" outlineLevel="0" collapsed="false">
      <c r="A365" s="11" t="n">
        <f aca="false">+A364+1</f>
        <v>359</v>
      </c>
      <c r="B365" s="11" t="n">
        <f aca="true">INT((RAND())*2)</f>
        <v>1</v>
      </c>
      <c r="C365" s="12" t="str">
        <f aca="false">IF(B365=0,"C","T")</f>
        <v>T</v>
      </c>
      <c r="D365" s="0" t="n">
        <f aca="false">SUM($B$7:B365)</f>
        <v>187</v>
      </c>
      <c r="E365" s="0" t="n">
        <f aca="false">+D365/A365</f>
        <v>0.520891364902507</v>
      </c>
    </row>
    <row r="366" customFormat="false" ht="12.75" hidden="false" customHeight="false" outlineLevel="0" collapsed="false">
      <c r="A366" s="11" t="n">
        <f aca="false">+A365+1</f>
        <v>360</v>
      </c>
      <c r="B366" s="11" t="n">
        <f aca="true">INT((RAND())*2)</f>
        <v>0</v>
      </c>
      <c r="C366" s="12" t="str">
        <f aca="false">IF(B366=0,"C","T")</f>
        <v>C</v>
      </c>
      <c r="D366" s="0" t="n">
        <f aca="false">SUM($B$7:B366)</f>
        <v>187</v>
      </c>
      <c r="E366" s="0" t="n">
        <f aca="false">+D366/A366</f>
        <v>0.519444444444445</v>
      </c>
    </row>
    <row r="367" customFormat="false" ht="12.75" hidden="false" customHeight="false" outlineLevel="0" collapsed="false">
      <c r="A367" s="11" t="n">
        <f aca="false">+A366+1</f>
        <v>361</v>
      </c>
      <c r="B367" s="11" t="n">
        <f aca="true">INT((RAND())*2)</f>
        <v>1</v>
      </c>
      <c r="C367" s="12" t="str">
        <f aca="false">IF(B367=0,"C","T")</f>
        <v>T</v>
      </c>
      <c r="D367" s="0" t="n">
        <f aca="false">SUM($B$7:B367)</f>
        <v>188</v>
      </c>
      <c r="E367" s="0" t="n">
        <f aca="false">+D367/A367</f>
        <v>0.520775623268698</v>
      </c>
    </row>
    <row r="368" customFormat="false" ht="12.75" hidden="false" customHeight="false" outlineLevel="0" collapsed="false">
      <c r="A368" s="11" t="n">
        <f aca="false">+A367+1</f>
        <v>362</v>
      </c>
      <c r="B368" s="11" t="n">
        <f aca="true">INT((RAND())*2)</f>
        <v>0</v>
      </c>
      <c r="C368" s="12" t="str">
        <f aca="false">IF(B368=0,"C","T")</f>
        <v>C</v>
      </c>
      <c r="D368" s="0" t="n">
        <f aca="false">SUM($B$7:B368)</f>
        <v>188</v>
      </c>
      <c r="E368" s="0" t="n">
        <f aca="false">+D368/A368</f>
        <v>0.519337016574586</v>
      </c>
    </row>
    <row r="369" customFormat="false" ht="12.75" hidden="false" customHeight="false" outlineLevel="0" collapsed="false">
      <c r="A369" s="11" t="n">
        <f aca="false">+A368+1</f>
        <v>363</v>
      </c>
      <c r="B369" s="11" t="n">
        <f aca="true">INT((RAND())*2)</f>
        <v>0</v>
      </c>
      <c r="C369" s="12" t="str">
        <f aca="false">IF(B369=0,"C","T")</f>
        <v>C</v>
      </c>
      <c r="D369" s="0" t="n">
        <f aca="false">SUM($B$7:B369)</f>
        <v>188</v>
      </c>
      <c r="E369" s="0" t="n">
        <f aca="false">+D369/A369</f>
        <v>0.517906336088154</v>
      </c>
    </row>
    <row r="370" customFormat="false" ht="12.75" hidden="false" customHeight="false" outlineLevel="0" collapsed="false">
      <c r="A370" s="11" t="n">
        <f aca="false">+A369+1</f>
        <v>364</v>
      </c>
      <c r="B370" s="11" t="n">
        <f aca="true">INT((RAND())*2)</f>
        <v>0</v>
      </c>
      <c r="C370" s="12" t="str">
        <f aca="false">IF(B370=0,"C","T")</f>
        <v>C</v>
      </c>
      <c r="D370" s="0" t="n">
        <f aca="false">SUM($B$7:B370)</f>
        <v>188</v>
      </c>
      <c r="E370" s="0" t="n">
        <f aca="false">+D370/A370</f>
        <v>0.516483516483517</v>
      </c>
    </row>
    <row r="371" customFormat="false" ht="12.75" hidden="false" customHeight="false" outlineLevel="0" collapsed="false">
      <c r="A371" s="11" t="n">
        <f aca="false">+A370+1</f>
        <v>365</v>
      </c>
      <c r="B371" s="11" t="n">
        <f aca="true">INT((RAND())*2)</f>
        <v>1</v>
      </c>
      <c r="C371" s="12" t="str">
        <f aca="false">IF(B371=0,"C","T")</f>
        <v>T</v>
      </c>
      <c r="D371" s="0" t="n">
        <f aca="false">SUM($B$7:B371)</f>
        <v>189</v>
      </c>
      <c r="E371" s="0" t="n">
        <f aca="false">+D371/A371</f>
        <v>0.517808219178082</v>
      </c>
    </row>
    <row r="372" customFormat="false" ht="12.75" hidden="false" customHeight="false" outlineLevel="0" collapsed="false">
      <c r="A372" s="11" t="n">
        <f aca="false">+A371+1</f>
        <v>366</v>
      </c>
      <c r="B372" s="11" t="n">
        <f aca="true">INT((RAND())*2)</f>
        <v>0</v>
      </c>
      <c r="C372" s="12" t="str">
        <f aca="false">IF(B372=0,"C","T")</f>
        <v>C</v>
      </c>
      <c r="D372" s="0" t="n">
        <f aca="false">SUM($B$7:B372)</f>
        <v>189</v>
      </c>
      <c r="E372" s="0" t="n">
        <f aca="false">+D372/A372</f>
        <v>0.516393442622951</v>
      </c>
    </row>
    <row r="373" customFormat="false" ht="12.75" hidden="false" customHeight="false" outlineLevel="0" collapsed="false">
      <c r="A373" s="11" t="n">
        <f aca="false">+A372+1</f>
        <v>367</v>
      </c>
      <c r="B373" s="11" t="n">
        <f aca="true">INT((RAND())*2)</f>
        <v>1</v>
      </c>
      <c r="C373" s="12" t="str">
        <f aca="false">IF(B373=0,"C","T")</f>
        <v>T</v>
      </c>
      <c r="D373" s="0" t="n">
        <f aca="false">SUM($B$7:B373)</f>
        <v>190</v>
      </c>
      <c r="E373" s="0" t="n">
        <f aca="false">+D373/A373</f>
        <v>0.517711171662125</v>
      </c>
    </row>
    <row r="374" customFormat="false" ht="12.75" hidden="false" customHeight="false" outlineLevel="0" collapsed="false">
      <c r="A374" s="11" t="n">
        <f aca="false">+A373+1</f>
        <v>368</v>
      </c>
      <c r="B374" s="11" t="n">
        <f aca="true">INT((RAND())*2)</f>
        <v>0</v>
      </c>
      <c r="C374" s="12" t="str">
        <f aca="false">IF(B374=0,"C","T")</f>
        <v>C</v>
      </c>
      <c r="D374" s="0" t="n">
        <f aca="false">SUM($B$7:B374)</f>
        <v>190</v>
      </c>
      <c r="E374" s="0" t="n">
        <f aca="false">+D374/A374</f>
        <v>0.516304347826087</v>
      </c>
    </row>
    <row r="375" customFormat="false" ht="12.75" hidden="false" customHeight="false" outlineLevel="0" collapsed="false">
      <c r="A375" s="11" t="n">
        <f aca="false">+A374+1</f>
        <v>369</v>
      </c>
      <c r="B375" s="11" t="n">
        <f aca="true">INT((RAND())*2)</f>
        <v>1</v>
      </c>
      <c r="C375" s="12" t="str">
        <f aca="false">IF(B375=0,"C","T")</f>
        <v>T</v>
      </c>
      <c r="D375" s="0" t="n">
        <f aca="false">SUM($B$7:B375)</f>
        <v>191</v>
      </c>
      <c r="E375" s="0" t="n">
        <f aca="false">+D375/A375</f>
        <v>0.517615176151762</v>
      </c>
    </row>
    <row r="376" customFormat="false" ht="12.75" hidden="false" customHeight="false" outlineLevel="0" collapsed="false">
      <c r="A376" s="11" t="n">
        <f aca="false">+A375+1</f>
        <v>370</v>
      </c>
      <c r="B376" s="11" t="n">
        <f aca="true">INT((RAND())*2)</f>
        <v>0</v>
      </c>
      <c r="C376" s="12" t="str">
        <f aca="false">IF(B376=0,"C","T")</f>
        <v>C</v>
      </c>
      <c r="D376" s="0" t="n">
        <f aca="false">SUM($B$7:B376)</f>
        <v>191</v>
      </c>
      <c r="E376" s="0" t="n">
        <f aca="false">+D376/A376</f>
        <v>0.516216216216216</v>
      </c>
    </row>
    <row r="377" customFormat="false" ht="12.75" hidden="false" customHeight="false" outlineLevel="0" collapsed="false">
      <c r="A377" s="11" t="n">
        <f aca="false">+A376+1</f>
        <v>371</v>
      </c>
      <c r="B377" s="11" t="n">
        <f aca="true">INT((RAND())*2)</f>
        <v>1</v>
      </c>
      <c r="C377" s="12" t="str">
        <f aca="false">IF(B377=0,"C","T")</f>
        <v>T</v>
      </c>
      <c r="D377" s="0" t="n">
        <f aca="false">SUM($B$7:B377)</f>
        <v>192</v>
      </c>
      <c r="E377" s="0" t="n">
        <f aca="false">+D377/A377</f>
        <v>0.517520215633423</v>
      </c>
    </row>
    <row r="378" customFormat="false" ht="12.75" hidden="false" customHeight="false" outlineLevel="0" collapsed="false">
      <c r="A378" s="11" t="n">
        <f aca="false">+A377+1</f>
        <v>372</v>
      </c>
      <c r="B378" s="11" t="n">
        <f aca="true">INT((RAND())*2)</f>
        <v>1</v>
      </c>
      <c r="C378" s="12" t="str">
        <f aca="false">IF(B378=0,"C","T")</f>
        <v>T</v>
      </c>
      <c r="D378" s="0" t="n">
        <f aca="false">SUM($B$7:B378)</f>
        <v>193</v>
      </c>
      <c r="E378" s="0" t="n">
        <f aca="false">+D378/A378</f>
        <v>0.518817204301075</v>
      </c>
    </row>
    <row r="379" customFormat="false" ht="12.75" hidden="false" customHeight="false" outlineLevel="0" collapsed="false">
      <c r="A379" s="11" t="n">
        <f aca="false">+A378+1</f>
        <v>373</v>
      </c>
      <c r="B379" s="11" t="n">
        <f aca="true">INT((RAND())*2)</f>
        <v>1</v>
      </c>
      <c r="C379" s="12" t="str">
        <f aca="false">IF(B379=0,"C","T")</f>
        <v>T</v>
      </c>
      <c r="D379" s="0" t="n">
        <f aca="false">SUM($B$7:B379)</f>
        <v>194</v>
      </c>
      <c r="E379" s="0" t="n">
        <f aca="false">+D379/A379</f>
        <v>0.520107238605898</v>
      </c>
    </row>
    <row r="380" customFormat="false" ht="12.75" hidden="false" customHeight="false" outlineLevel="0" collapsed="false">
      <c r="A380" s="11" t="n">
        <f aca="false">+A379+1</f>
        <v>374</v>
      </c>
      <c r="B380" s="11" t="n">
        <f aca="true">INT((RAND())*2)</f>
        <v>1</v>
      </c>
      <c r="C380" s="12" t="str">
        <f aca="false">IF(B380=0,"C","T")</f>
        <v>T</v>
      </c>
      <c r="D380" s="0" t="n">
        <f aca="false">SUM($B$7:B380)</f>
        <v>195</v>
      </c>
      <c r="E380" s="0" t="n">
        <f aca="false">+D380/A380</f>
        <v>0.521390374331551</v>
      </c>
    </row>
    <row r="381" customFormat="false" ht="12.75" hidden="false" customHeight="false" outlineLevel="0" collapsed="false">
      <c r="A381" s="11" t="n">
        <f aca="false">+A380+1</f>
        <v>375</v>
      </c>
      <c r="B381" s="11" t="n">
        <f aca="true">INT((RAND())*2)</f>
        <v>1</v>
      </c>
      <c r="C381" s="12" t="str">
        <f aca="false">IF(B381=0,"C","T")</f>
        <v>T</v>
      </c>
      <c r="D381" s="0" t="n">
        <f aca="false">SUM($B$7:B381)</f>
        <v>196</v>
      </c>
      <c r="E381" s="0" t="n">
        <f aca="false">+D381/A381</f>
        <v>0.522666666666667</v>
      </c>
    </row>
    <row r="382" customFormat="false" ht="12.75" hidden="false" customHeight="false" outlineLevel="0" collapsed="false">
      <c r="A382" s="11" t="n">
        <f aca="false">+A381+1</f>
        <v>376</v>
      </c>
      <c r="B382" s="11" t="n">
        <f aca="true">INT((RAND())*2)</f>
        <v>0</v>
      </c>
      <c r="C382" s="12" t="str">
        <f aca="false">IF(B382=0,"C","T")</f>
        <v>C</v>
      </c>
      <c r="D382" s="0" t="n">
        <f aca="false">SUM($B$7:B382)</f>
        <v>196</v>
      </c>
      <c r="E382" s="0" t="n">
        <f aca="false">+D382/A382</f>
        <v>0.521276595744681</v>
      </c>
    </row>
    <row r="383" customFormat="false" ht="12.75" hidden="false" customHeight="false" outlineLevel="0" collapsed="false">
      <c r="A383" s="11" t="n">
        <f aca="false">+A382+1</f>
        <v>377</v>
      </c>
      <c r="B383" s="11" t="n">
        <f aca="true">INT((RAND())*2)</f>
        <v>1</v>
      </c>
      <c r="C383" s="12" t="str">
        <f aca="false">IF(B383=0,"C","T")</f>
        <v>T</v>
      </c>
      <c r="D383" s="0" t="n">
        <f aca="false">SUM($B$7:B383)</f>
        <v>197</v>
      </c>
      <c r="E383" s="0" t="n">
        <f aca="false">+D383/A383</f>
        <v>0.522546419098143</v>
      </c>
    </row>
    <row r="384" customFormat="false" ht="12.75" hidden="false" customHeight="false" outlineLevel="0" collapsed="false">
      <c r="A384" s="11" t="n">
        <f aca="false">+A383+1</f>
        <v>378</v>
      </c>
      <c r="B384" s="11" t="n">
        <f aca="true">INT((RAND())*2)</f>
        <v>1</v>
      </c>
      <c r="C384" s="12" t="str">
        <f aca="false">IF(B384=0,"C","T")</f>
        <v>T</v>
      </c>
      <c r="D384" s="0" t="n">
        <f aca="false">SUM($B$7:B384)</f>
        <v>198</v>
      </c>
      <c r="E384" s="0" t="n">
        <f aca="false">+D384/A384</f>
        <v>0.523809523809524</v>
      </c>
    </row>
    <row r="385" customFormat="false" ht="12.75" hidden="false" customHeight="false" outlineLevel="0" collapsed="false">
      <c r="A385" s="11" t="n">
        <f aca="false">+A384+1</f>
        <v>379</v>
      </c>
      <c r="B385" s="11" t="n">
        <f aca="true">INT((RAND())*2)</f>
        <v>1</v>
      </c>
      <c r="C385" s="12" t="str">
        <f aca="false">IF(B385=0,"C","T")</f>
        <v>T</v>
      </c>
      <c r="D385" s="0" t="n">
        <f aca="false">SUM($B$7:B385)</f>
        <v>199</v>
      </c>
      <c r="E385" s="0" t="n">
        <f aca="false">+D385/A385</f>
        <v>0.525065963060686</v>
      </c>
    </row>
    <row r="386" customFormat="false" ht="12.75" hidden="false" customHeight="false" outlineLevel="0" collapsed="false">
      <c r="A386" s="11" t="n">
        <f aca="false">+A385+1</f>
        <v>380</v>
      </c>
      <c r="B386" s="11" t="n">
        <f aca="true">INT((RAND())*2)</f>
        <v>1</v>
      </c>
      <c r="C386" s="12" t="str">
        <f aca="false">IF(B386=0,"C","T")</f>
        <v>T</v>
      </c>
      <c r="D386" s="0" t="n">
        <f aca="false">SUM($B$7:B386)</f>
        <v>200</v>
      </c>
      <c r="E386" s="0" t="n">
        <f aca="false">+D386/A386</f>
        <v>0.526315789473684</v>
      </c>
    </row>
    <row r="387" customFormat="false" ht="12.75" hidden="false" customHeight="false" outlineLevel="0" collapsed="false">
      <c r="A387" s="11" t="n">
        <f aca="false">+A386+1</f>
        <v>381</v>
      </c>
      <c r="B387" s="11" t="n">
        <f aca="true">INT((RAND())*2)</f>
        <v>0</v>
      </c>
      <c r="C387" s="12" t="str">
        <f aca="false">IF(B387=0,"C","T")</f>
        <v>C</v>
      </c>
      <c r="D387" s="0" t="n">
        <f aca="false">SUM($B$7:B387)</f>
        <v>200</v>
      </c>
      <c r="E387" s="0" t="n">
        <f aca="false">+D387/A387</f>
        <v>0.5249343832021</v>
      </c>
    </row>
    <row r="388" customFormat="false" ht="12.75" hidden="false" customHeight="false" outlineLevel="0" collapsed="false">
      <c r="A388" s="11" t="n">
        <f aca="false">+A387+1</f>
        <v>382</v>
      </c>
      <c r="B388" s="11" t="n">
        <f aca="true">INT((RAND())*2)</f>
        <v>0</v>
      </c>
      <c r="C388" s="12" t="str">
        <f aca="false">IF(B388=0,"C","T")</f>
        <v>C</v>
      </c>
      <c r="D388" s="0" t="n">
        <f aca="false">SUM($B$7:B388)</f>
        <v>200</v>
      </c>
      <c r="E388" s="0" t="n">
        <f aca="false">+D388/A388</f>
        <v>0.523560209424084</v>
      </c>
    </row>
    <row r="389" customFormat="false" ht="12.75" hidden="false" customHeight="false" outlineLevel="0" collapsed="false">
      <c r="A389" s="11" t="n">
        <f aca="false">+A388+1</f>
        <v>383</v>
      </c>
      <c r="B389" s="11" t="n">
        <f aca="true">INT((RAND())*2)</f>
        <v>1</v>
      </c>
      <c r="C389" s="12" t="str">
        <f aca="false">IF(B389=0,"C","T")</f>
        <v>T</v>
      </c>
      <c r="D389" s="0" t="n">
        <f aca="false">SUM($B$7:B389)</f>
        <v>201</v>
      </c>
      <c r="E389" s="0" t="n">
        <f aca="false">+D389/A389</f>
        <v>0.524804177545692</v>
      </c>
    </row>
    <row r="390" customFormat="false" ht="12.75" hidden="false" customHeight="false" outlineLevel="0" collapsed="false">
      <c r="A390" s="11" t="n">
        <f aca="false">+A389+1</f>
        <v>384</v>
      </c>
      <c r="B390" s="11" t="n">
        <f aca="true">INT((RAND())*2)</f>
        <v>0</v>
      </c>
      <c r="C390" s="12" t="str">
        <f aca="false">IF(B390=0,"C","T")</f>
        <v>C</v>
      </c>
      <c r="D390" s="0" t="n">
        <f aca="false">SUM($B$7:B390)</f>
        <v>201</v>
      </c>
      <c r="E390" s="0" t="n">
        <f aca="false">+D390/A390</f>
        <v>0.5234375</v>
      </c>
    </row>
    <row r="391" customFormat="false" ht="12.75" hidden="false" customHeight="false" outlineLevel="0" collapsed="false">
      <c r="A391" s="11" t="n">
        <f aca="false">+A390+1</f>
        <v>385</v>
      </c>
      <c r="B391" s="11" t="n">
        <f aca="true">INT((RAND())*2)</f>
        <v>0</v>
      </c>
      <c r="C391" s="12" t="str">
        <f aca="false">IF(B391=0,"C","T")</f>
        <v>C</v>
      </c>
      <c r="D391" s="0" t="n">
        <f aca="false">SUM($B$7:B391)</f>
        <v>201</v>
      </c>
      <c r="E391" s="0" t="n">
        <f aca="false">+D391/A391</f>
        <v>0.522077922077922</v>
      </c>
    </row>
    <row r="392" customFormat="false" ht="12.75" hidden="false" customHeight="false" outlineLevel="0" collapsed="false">
      <c r="A392" s="11" t="n">
        <f aca="false">+A391+1</f>
        <v>386</v>
      </c>
      <c r="B392" s="11" t="n">
        <f aca="true">INT((RAND())*2)</f>
        <v>1</v>
      </c>
      <c r="C392" s="12" t="str">
        <f aca="false">IF(B392=0,"C","T")</f>
        <v>T</v>
      </c>
      <c r="D392" s="0" t="n">
        <f aca="false">SUM($B$7:B392)</f>
        <v>202</v>
      </c>
      <c r="E392" s="0" t="n">
        <f aca="false">+D392/A392</f>
        <v>0.523316062176166</v>
      </c>
    </row>
    <row r="393" customFormat="false" ht="12.75" hidden="false" customHeight="false" outlineLevel="0" collapsed="false">
      <c r="A393" s="11" t="n">
        <f aca="false">+A392+1</f>
        <v>387</v>
      </c>
      <c r="B393" s="11" t="n">
        <f aca="true">INT((RAND())*2)</f>
        <v>0</v>
      </c>
      <c r="C393" s="12" t="str">
        <f aca="false">IF(B393=0,"C","T")</f>
        <v>C</v>
      </c>
      <c r="D393" s="0" t="n">
        <f aca="false">SUM($B$7:B393)</f>
        <v>202</v>
      </c>
      <c r="E393" s="0" t="n">
        <f aca="false">+D393/A393</f>
        <v>0.521963824289406</v>
      </c>
    </row>
    <row r="394" customFormat="false" ht="12.75" hidden="false" customHeight="false" outlineLevel="0" collapsed="false">
      <c r="A394" s="11" t="n">
        <f aca="false">+A393+1</f>
        <v>388</v>
      </c>
      <c r="B394" s="11" t="n">
        <f aca="true">INT((RAND())*2)</f>
        <v>1</v>
      </c>
      <c r="C394" s="12" t="str">
        <f aca="false">IF(B394=0,"C","T")</f>
        <v>T</v>
      </c>
      <c r="D394" s="0" t="n">
        <f aca="false">SUM($B$7:B394)</f>
        <v>203</v>
      </c>
      <c r="E394" s="0" t="n">
        <f aca="false">+D394/A394</f>
        <v>0.52319587628866</v>
      </c>
    </row>
    <row r="395" customFormat="false" ht="12.75" hidden="false" customHeight="false" outlineLevel="0" collapsed="false">
      <c r="A395" s="11" t="n">
        <f aca="false">+A394+1</f>
        <v>389</v>
      </c>
      <c r="B395" s="11" t="n">
        <f aca="true">INT((RAND())*2)</f>
        <v>1</v>
      </c>
      <c r="C395" s="12" t="str">
        <f aca="false">IF(B395=0,"C","T")</f>
        <v>T</v>
      </c>
      <c r="D395" s="0" t="n">
        <f aca="false">SUM($B$7:B395)</f>
        <v>204</v>
      </c>
      <c r="E395" s="0" t="n">
        <f aca="false">+D395/A395</f>
        <v>0.524421593830334</v>
      </c>
    </row>
    <row r="396" customFormat="false" ht="12.75" hidden="false" customHeight="false" outlineLevel="0" collapsed="false">
      <c r="A396" s="11" t="n">
        <f aca="false">+A395+1</f>
        <v>390</v>
      </c>
      <c r="B396" s="11" t="n">
        <f aca="true">INT((RAND())*2)</f>
        <v>1</v>
      </c>
      <c r="C396" s="12" t="str">
        <f aca="false">IF(B396=0,"C","T")</f>
        <v>T</v>
      </c>
      <c r="D396" s="0" t="n">
        <f aca="false">SUM($B$7:B396)</f>
        <v>205</v>
      </c>
      <c r="E396" s="0" t="n">
        <f aca="false">+D396/A396</f>
        <v>0.525641025641026</v>
      </c>
    </row>
    <row r="397" customFormat="false" ht="12.75" hidden="false" customHeight="false" outlineLevel="0" collapsed="false">
      <c r="A397" s="11" t="n">
        <f aca="false">+A396+1</f>
        <v>391</v>
      </c>
      <c r="B397" s="11" t="n">
        <f aca="true">INT((RAND())*2)</f>
        <v>1</v>
      </c>
      <c r="C397" s="12" t="str">
        <f aca="false">IF(B397=0,"C","T")</f>
        <v>T</v>
      </c>
      <c r="D397" s="0" t="n">
        <f aca="false">SUM($B$7:B397)</f>
        <v>206</v>
      </c>
      <c r="E397" s="0" t="n">
        <f aca="false">+D397/A397</f>
        <v>0.526854219948849</v>
      </c>
    </row>
    <row r="398" customFormat="false" ht="12.75" hidden="false" customHeight="false" outlineLevel="0" collapsed="false">
      <c r="A398" s="11" t="n">
        <f aca="false">+A397+1</f>
        <v>392</v>
      </c>
      <c r="B398" s="11" t="n">
        <f aca="true">INT((RAND())*2)</f>
        <v>1</v>
      </c>
      <c r="C398" s="12" t="str">
        <f aca="false">IF(B398=0,"C","T")</f>
        <v>T</v>
      </c>
      <c r="D398" s="0" t="n">
        <f aca="false">SUM($B$7:B398)</f>
        <v>207</v>
      </c>
      <c r="E398" s="0" t="n">
        <f aca="false">+D398/A398</f>
        <v>0.528061224489796</v>
      </c>
    </row>
    <row r="399" customFormat="false" ht="12.75" hidden="false" customHeight="false" outlineLevel="0" collapsed="false">
      <c r="A399" s="11" t="n">
        <f aca="false">+A398+1</f>
        <v>393</v>
      </c>
      <c r="B399" s="11" t="n">
        <f aca="true">INT((RAND())*2)</f>
        <v>0</v>
      </c>
      <c r="C399" s="12" t="str">
        <f aca="false">IF(B399=0,"C","T")</f>
        <v>C</v>
      </c>
      <c r="D399" s="0" t="n">
        <f aca="false">SUM($B$7:B399)</f>
        <v>207</v>
      </c>
      <c r="E399" s="0" t="n">
        <f aca="false">+D399/A399</f>
        <v>0.526717557251908</v>
      </c>
    </row>
    <row r="400" customFormat="false" ht="12.75" hidden="false" customHeight="false" outlineLevel="0" collapsed="false">
      <c r="A400" s="11" t="n">
        <f aca="false">+A399+1</f>
        <v>394</v>
      </c>
      <c r="B400" s="11" t="n">
        <f aca="true">INT((RAND())*2)</f>
        <v>1</v>
      </c>
      <c r="C400" s="12" t="str">
        <f aca="false">IF(B400=0,"C","T")</f>
        <v>T</v>
      </c>
      <c r="D400" s="0" t="n">
        <f aca="false">SUM($B$7:B400)</f>
        <v>208</v>
      </c>
      <c r="E400" s="0" t="n">
        <f aca="false">+D400/A400</f>
        <v>0.527918781725888</v>
      </c>
    </row>
    <row r="401" customFormat="false" ht="12.75" hidden="false" customHeight="false" outlineLevel="0" collapsed="false">
      <c r="A401" s="11" t="n">
        <f aca="false">+A400+1</f>
        <v>395</v>
      </c>
      <c r="B401" s="11" t="n">
        <f aca="true">INT((RAND())*2)</f>
        <v>0</v>
      </c>
      <c r="C401" s="12" t="str">
        <f aca="false">IF(B401=0,"C","T")</f>
        <v>C</v>
      </c>
      <c r="D401" s="0" t="n">
        <f aca="false">SUM($B$7:B401)</f>
        <v>208</v>
      </c>
      <c r="E401" s="0" t="n">
        <f aca="false">+D401/A401</f>
        <v>0.526582278481013</v>
      </c>
    </row>
    <row r="402" customFormat="false" ht="12.75" hidden="false" customHeight="false" outlineLevel="0" collapsed="false">
      <c r="A402" s="11" t="n">
        <f aca="false">+A401+1</f>
        <v>396</v>
      </c>
      <c r="B402" s="11" t="n">
        <f aca="true">INT((RAND())*2)</f>
        <v>0</v>
      </c>
      <c r="C402" s="12" t="str">
        <f aca="false">IF(B402=0,"C","T")</f>
        <v>C</v>
      </c>
      <c r="D402" s="0" t="n">
        <f aca="false">SUM($B$7:B402)</f>
        <v>208</v>
      </c>
      <c r="E402" s="0" t="n">
        <f aca="false">+D402/A402</f>
        <v>0.525252525252525</v>
      </c>
    </row>
    <row r="403" customFormat="false" ht="12.75" hidden="false" customHeight="false" outlineLevel="0" collapsed="false">
      <c r="A403" s="11" t="n">
        <f aca="false">+A402+1</f>
        <v>397</v>
      </c>
      <c r="B403" s="11" t="n">
        <f aca="true">INT((RAND())*2)</f>
        <v>1</v>
      </c>
      <c r="C403" s="12" t="str">
        <f aca="false">IF(B403=0,"C","T")</f>
        <v>T</v>
      </c>
      <c r="D403" s="0" t="n">
        <f aca="false">SUM($B$7:B403)</f>
        <v>209</v>
      </c>
      <c r="E403" s="0" t="n">
        <f aca="false">+D403/A403</f>
        <v>0.526448362720403</v>
      </c>
    </row>
    <row r="404" customFormat="false" ht="12.75" hidden="false" customHeight="false" outlineLevel="0" collapsed="false">
      <c r="A404" s="11" t="n">
        <f aca="false">+A403+1</f>
        <v>398</v>
      </c>
      <c r="B404" s="11" t="n">
        <f aca="true">INT((RAND())*2)</f>
        <v>1</v>
      </c>
      <c r="C404" s="12" t="str">
        <f aca="false">IF(B404=0,"C","T")</f>
        <v>T</v>
      </c>
      <c r="D404" s="0" t="n">
        <f aca="false">SUM($B$7:B404)</f>
        <v>210</v>
      </c>
      <c r="E404" s="0" t="n">
        <f aca="false">+D404/A404</f>
        <v>0.527638190954774</v>
      </c>
    </row>
    <row r="405" customFormat="false" ht="12.75" hidden="false" customHeight="false" outlineLevel="0" collapsed="false">
      <c r="A405" s="11" t="n">
        <f aca="false">+A404+1</f>
        <v>399</v>
      </c>
      <c r="B405" s="11" t="n">
        <f aca="true">INT((RAND())*2)</f>
        <v>1</v>
      </c>
      <c r="C405" s="12" t="str">
        <f aca="false">IF(B405=0,"C","T")</f>
        <v>T</v>
      </c>
      <c r="D405" s="0" t="n">
        <f aca="false">SUM($B$7:B405)</f>
        <v>211</v>
      </c>
      <c r="E405" s="0" t="n">
        <f aca="false">+D405/A405</f>
        <v>0.528822055137845</v>
      </c>
    </row>
    <row r="406" customFormat="false" ht="12.75" hidden="false" customHeight="false" outlineLevel="0" collapsed="false">
      <c r="A406" s="11" t="n">
        <f aca="false">+A405+1</f>
        <v>400</v>
      </c>
      <c r="B406" s="11" t="n">
        <f aca="true">INT((RAND())*2)</f>
        <v>0</v>
      </c>
      <c r="C406" s="12" t="str">
        <f aca="false">IF(B406=0,"C","T")</f>
        <v>C</v>
      </c>
      <c r="D406" s="0" t="n">
        <f aca="false">SUM($B$7:B406)</f>
        <v>211</v>
      </c>
      <c r="E406" s="0" t="n">
        <f aca="false">+D406/A406</f>
        <v>0.5275</v>
      </c>
    </row>
    <row r="407" customFormat="false" ht="12.75" hidden="false" customHeight="false" outlineLevel="0" collapsed="false">
      <c r="A407" s="11" t="n">
        <f aca="false">+A406+1</f>
        <v>401</v>
      </c>
      <c r="B407" s="11" t="n">
        <f aca="true">INT((RAND())*2)</f>
        <v>0</v>
      </c>
      <c r="C407" s="12" t="str">
        <f aca="false">IF(B407=0,"C","T")</f>
        <v>C</v>
      </c>
      <c r="D407" s="0" t="n">
        <f aca="false">SUM($B$7:B407)</f>
        <v>211</v>
      </c>
      <c r="E407" s="0" t="n">
        <f aca="false">+D407/A407</f>
        <v>0.526184538653367</v>
      </c>
    </row>
    <row r="408" customFormat="false" ht="12.75" hidden="false" customHeight="false" outlineLevel="0" collapsed="false">
      <c r="A408" s="11" t="n">
        <f aca="false">+A407+1</f>
        <v>402</v>
      </c>
      <c r="B408" s="11" t="n">
        <f aca="true">INT((RAND())*2)</f>
        <v>0</v>
      </c>
      <c r="C408" s="12" t="str">
        <f aca="false">IF(B408=0,"C","T")</f>
        <v>C</v>
      </c>
      <c r="D408" s="0" t="n">
        <f aca="false">SUM($B$7:B408)</f>
        <v>211</v>
      </c>
      <c r="E408" s="0" t="n">
        <f aca="false">+D408/A408</f>
        <v>0.524875621890547</v>
      </c>
    </row>
    <row r="409" customFormat="false" ht="12.75" hidden="false" customHeight="false" outlineLevel="0" collapsed="false">
      <c r="A409" s="11" t="n">
        <f aca="false">+A408+1</f>
        <v>403</v>
      </c>
      <c r="B409" s="11" t="n">
        <f aca="true">INT((RAND())*2)</f>
        <v>1</v>
      </c>
      <c r="C409" s="12" t="str">
        <f aca="false">IF(B409=0,"C","T")</f>
        <v>T</v>
      </c>
      <c r="D409" s="0" t="n">
        <f aca="false">SUM($B$7:B409)</f>
        <v>212</v>
      </c>
      <c r="E409" s="0" t="n">
        <f aca="false">+D409/A409</f>
        <v>0.52605459057072</v>
      </c>
    </row>
    <row r="410" customFormat="false" ht="12.75" hidden="false" customHeight="false" outlineLevel="0" collapsed="false">
      <c r="A410" s="11" t="n">
        <f aca="false">+A409+1</f>
        <v>404</v>
      </c>
      <c r="B410" s="11" t="n">
        <f aca="true">INT((RAND())*2)</f>
        <v>0</v>
      </c>
      <c r="C410" s="12" t="str">
        <f aca="false">IF(B410=0,"C","T")</f>
        <v>C</v>
      </c>
      <c r="D410" s="0" t="n">
        <f aca="false">SUM($B$7:B410)</f>
        <v>212</v>
      </c>
      <c r="E410" s="0" t="n">
        <f aca="false">+D410/A410</f>
        <v>0.524752475247525</v>
      </c>
    </row>
    <row r="411" customFormat="false" ht="12.75" hidden="false" customHeight="false" outlineLevel="0" collapsed="false">
      <c r="A411" s="11" t="n">
        <f aca="false">+A410+1</f>
        <v>405</v>
      </c>
      <c r="B411" s="11" t="n">
        <f aca="true">INT((RAND())*2)</f>
        <v>0</v>
      </c>
      <c r="C411" s="12" t="str">
        <f aca="false">IF(B411=0,"C","T")</f>
        <v>C</v>
      </c>
      <c r="D411" s="0" t="n">
        <f aca="false">SUM($B$7:B411)</f>
        <v>212</v>
      </c>
      <c r="E411" s="0" t="n">
        <f aca="false">+D411/A411</f>
        <v>0.523456790123457</v>
      </c>
    </row>
    <row r="412" customFormat="false" ht="12.75" hidden="false" customHeight="false" outlineLevel="0" collapsed="false">
      <c r="A412" s="11" t="n">
        <f aca="false">+A411+1</f>
        <v>406</v>
      </c>
      <c r="B412" s="11" t="n">
        <f aca="true">INT((RAND())*2)</f>
        <v>0</v>
      </c>
      <c r="C412" s="12" t="str">
        <f aca="false">IF(B412=0,"C","T")</f>
        <v>C</v>
      </c>
      <c r="D412" s="0" t="n">
        <f aca="false">SUM($B$7:B412)</f>
        <v>212</v>
      </c>
      <c r="E412" s="0" t="n">
        <f aca="false">+D412/A412</f>
        <v>0.522167487684729</v>
      </c>
    </row>
    <row r="413" customFormat="false" ht="12.75" hidden="false" customHeight="false" outlineLevel="0" collapsed="false">
      <c r="A413" s="11" t="n">
        <f aca="false">+A412+1</f>
        <v>407</v>
      </c>
      <c r="B413" s="11" t="n">
        <f aca="true">INT((RAND())*2)</f>
        <v>1</v>
      </c>
      <c r="C413" s="12" t="str">
        <f aca="false">IF(B413=0,"C","T")</f>
        <v>T</v>
      </c>
      <c r="D413" s="0" t="n">
        <f aca="false">SUM($B$7:B413)</f>
        <v>213</v>
      </c>
      <c r="E413" s="0" t="n">
        <f aca="false">+D413/A413</f>
        <v>0.523341523341523</v>
      </c>
    </row>
    <row r="414" customFormat="false" ht="12.75" hidden="false" customHeight="false" outlineLevel="0" collapsed="false">
      <c r="A414" s="11" t="n">
        <f aca="false">+A413+1</f>
        <v>408</v>
      </c>
      <c r="B414" s="11" t="n">
        <f aca="true">INT((RAND())*2)</f>
        <v>1</v>
      </c>
      <c r="C414" s="12" t="str">
        <f aca="false">IF(B414=0,"C","T")</f>
        <v>T</v>
      </c>
      <c r="D414" s="0" t="n">
        <f aca="false">SUM($B$7:B414)</f>
        <v>214</v>
      </c>
      <c r="E414" s="0" t="n">
        <f aca="false">+D414/A414</f>
        <v>0.524509803921569</v>
      </c>
    </row>
    <row r="415" customFormat="false" ht="12.75" hidden="false" customHeight="false" outlineLevel="0" collapsed="false">
      <c r="A415" s="11" t="n">
        <f aca="false">+A414+1</f>
        <v>409</v>
      </c>
      <c r="B415" s="11" t="n">
        <f aca="true">INT((RAND())*2)</f>
        <v>1</v>
      </c>
      <c r="C415" s="12" t="str">
        <f aca="false">IF(B415=0,"C","T")</f>
        <v>T</v>
      </c>
      <c r="D415" s="0" t="n">
        <f aca="false">SUM($B$7:B415)</f>
        <v>215</v>
      </c>
      <c r="E415" s="0" t="n">
        <f aca="false">+D415/A415</f>
        <v>0.525672371638142</v>
      </c>
    </row>
    <row r="416" customFormat="false" ht="12.75" hidden="false" customHeight="false" outlineLevel="0" collapsed="false">
      <c r="A416" s="11" t="n">
        <f aca="false">+A415+1</f>
        <v>410</v>
      </c>
      <c r="B416" s="11" t="n">
        <f aca="true">INT((RAND())*2)</f>
        <v>0</v>
      </c>
      <c r="C416" s="12" t="str">
        <f aca="false">IF(B416=0,"C","T")</f>
        <v>C</v>
      </c>
      <c r="D416" s="0" t="n">
        <f aca="false">SUM($B$7:B416)</f>
        <v>215</v>
      </c>
      <c r="E416" s="0" t="n">
        <f aca="false">+D416/A416</f>
        <v>0.524390243902439</v>
      </c>
    </row>
    <row r="417" customFormat="false" ht="12.75" hidden="false" customHeight="false" outlineLevel="0" collapsed="false">
      <c r="A417" s="11" t="n">
        <f aca="false">+A416+1</f>
        <v>411</v>
      </c>
      <c r="B417" s="11" t="n">
        <f aca="true">INT((RAND())*2)</f>
        <v>0</v>
      </c>
      <c r="C417" s="12" t="str">
        <f aca="false">IF(B417=0,"C","T")</f>
        <v>C</v>
      </c>
      <c r="D417" s="0" t="n">
        <f aca="false">SUM($B$7:B417)</f>
        <v>215</v>
      </c>
      <c r="E417" s="0" t="n">
        <f aca="false">+D417/A417</f>
        <v>0.523114355231144</v>
      </c>
    </row>
    <row r="418" customFormat="false" ht="12.75" hidden="false" customHeight="false" outlineLevel="0" collapsed="false">
      <c r="A418" s="11" t="n">
        <f aca="false">+A417+1</f>
        <v>412</v>
      </c>
      <c r="B418" s="11" t="n">
        <f aca="true">INT((RAND())*2)</f>
        <v>0</v>
      </c>
      <c r="C418" s="12" t="str">
        <f aca="false">IF(B418=0,"C","T")</f>
        <v>C</v>
      </c>
      <c r="D418" s="0" t="n">
        <f aca="false">SUM($B$7:B418)</f>
        <v>215</v>
      </c>
      <c r="E418" s="0" t="n">
        <f aca="false">+D418/A418</f>
        <v>0.521844660194175</v>
      </c>
    </row>
    <row r="419" customFormat="false" ht="12.75" hidden="false" customHeight="false" outlineLevel="0" collapsed="false">
      <c r="A419" s="11" t="n">
        <f aca="false">+A418+1</f>
        <v>413</v>
      </c>
      <c r="B419" s="11" t="n">
        <f aca="true">INT((RAND())*2)</f>
        <v>0</v>
      </c>
      <c r="C419" s="12" t="str">
        <f aca="false">IF(B419=0,"C","T")</f>
        <v>C</v>
      </c>
      <c r="D419" s="0" t="n">
        <f aca="false">SUM($B$7:B419)</f>
        <v>215</v>
      </c>
      <c r="E419" s="0" t="n">
        <f aca="false">+D419/A419</f>
        <v>0.520581113801453</v>
      </c>
    </row>
    <row r="420" customFormat="false" ht="12.75" hidden="false" customHeight="false" outlineLevel="0" collapsed="false">
      <c r="A420" s="11" t="n">
        <f aca="false">+A419+1</f>
        <v>414</v>
      </c>
      <c r="B420" s="11" t="n">
        <f aca="true">INT((RAND())*2)</f>
        <v>1</v>
      </c>
      <c r="C420" s="12" t="str">
        <f aca="false">IF(B420=0,"C","T")</f>
        <v>T</v>
      </c>
      <c r="D420" s="0" t="n">
        <f aca="false">SUM($B$7:B420)</f>
        <v>216</v>
      </c>
      <c r="E420" s="0" t="n">
        <f aca="false">+D420/A420</f>
        <v>0.521739130434783</v>
      </c>
    </row>
    <row r="421" customFormat="false" ht="12.75" hidden="false" customHeight="false" outlineLevel="0" collapsed="false">
      <c r="A421" s="11" t="n">
        <f aca="false">+A420+1</f>
        <v>415</v>
      </c>
      <c r="B421" s="11" t="n">
        <f aca="true">INT((RAND())*2)</f>
        <v>1</v>
      </c>
      <c r="C421" s="12" t="str">
        <f aca="false">IF(B421=0,"C","T")</f>
        <v>T</v>
      </c>
      <c r="D421" s="0" t="n">
        <f aca="false">SUM($B$7:B421)</f>
        <v>217</v>
      </c>
      <c r="E421" s="0" t="n">
        <f aca="false">+D421/A421</f>
        <v>0.52289156626506</v>
      </c>
    </row>
    <row r="422" customFormat="false" ht="12.75" hidden="false" customHeight="false" outlineLevel="0" collapsed="false">
      <c r="A422" s="11" t="n">
        <f aca="false">+A421+1</f>
        <v>416</v>
      </c>
      <c r="B422" s="11" t="n">
        <f aca="true">INT((RAND())*2)</f>
        <v>1</v>
      </c>
      <c r="C422" s="12" t="str">
        <f aca="false">IF(B422=0,"C","T")</f>
        <v>T</v>
      </c>
      <c r="D422" s="0" t="n">
        <f aca="false">SUM($B$7:B422)</f>
        <v>218</v>
      </c>
      <c r="E422" s="0" t="n">
        <f aca="false">+D422/A422</f>
        <v>0.524038461538462</v>
      </c>
    </row>
    <row r="423" customFormat="false" ht="12.75" hidden="false" customHeight="false" outlineLevel="0" collapsed="false">
      <c r="A423" s="11" t="n">
        <f aca="false">+A422+1</f>
        <v>417</v>
      </c>
      <c r="B423" s="11" t="n">
        <f aca="true">INT((RAND())*2)</f>
        <v>0</v>
      </c>
      <c r="C423" s="12" t="str">
        <f aca="false">IF(B423=0,"C","T")</f>
        <v>C</v>
      </c>
      <c r="D423" s="0" t="n">
        <f aca="false">SUM($B$7:B423)</f>
        <v>218</v>
      </c>
      <c r="E423" s="0" t="n">
        <f aca="false">+D423/A423</f>
        <v>0.522781774580336</v>
      </c>
    </row>
    <row r="424" customFormat="false" ht="12.75" hidden="false" customHeight="false" outlineLevel="0" collapsed="false">
      <c r="A424" s="11" t="n">
        <f aca="false">+A423+1</f>
        <v>418</v>
      </c>
      <c r="B424" s="11" t="n">
        <f aca="true">INT((RAND())*2)</f>
        <v>0</v>
      </c>
      <c r="C424" s="12" t="str">
        <f aca="false">IF(B424=0,"C","T")</f>
        <v>C</v>
      </c>
      <c r="D424" s="0" t="n">
        <f aca="false">SUM($B$7:B424)</f>
        <v>218</v>
      </c>
      <c r="E424" s="0" t="n">
        <f aca="false">+D424/A424</f>
        <v>0.521531100478469</v>
      </c>
    </row>
    <row r="425" customFormat="false" ht="12.75" hidden="false" customHeight="false" outlineLevel="0" collapsed="false">
      <c r="A425" s="11" t="n">
        <f aca="false">+A424+1</f>
        <v>419</v>
      </c>
      <c r="B425" s="11" t="n">
        <f aca="true">INT((RAND())*2)</f>
        <v>0</v>
      </c>
      <c r="C425" s="12" t="str">
        <f aca="false">IF(B425=0,"C","T")</f>
        <v>C</v>
      </c>
      <c r="D425" s="0" t="n">
        <f aca="false">SUM($B$7:B425)</f>
        <v>218</v>
      </c>
      <c r="E425" s="0" t="n">
        <f aca="false">+D425/A425</f>
        <v>0.520286396181384</v>
      </c>
    </row>
    <row r="426" customFormat="false" ht="12.75" hidden="false" customHeight="false" outlineLevel="0" collapsed="false">
      <c r="A426" s="11" t="n">
        <f aca="false">+A425+1</f>
        <v>420</v>
      </c>
      <c r="B426" s="11" t="n">
        <f aca="true">INT((RAND())*2)</f>
        <v>0</v>
      </c>
      <c r="C426" s="12" t="str">
        <f aca="false">IF(B426=0,"C","T")</f>
        <v>C</v>
      </c>
      <c r="D426" s="0" t="n">
        <f aca="false">SUM($B$7:B426)</f>
        <v>218</v>
      </c>
      <c r="E426" s="0" t="n">
        <f aca="false">+D426/A426</f>
        <v>0.519047619047619</v>
      </c>
    </row>
    <row r="427" customFormat="false" ht="12.75" hidden="false" customHeight="false" outlineLevel="0" collapsed="false">
      <c r="A427" s="11" t="n">
        <f aca="false">+A426+1</f>
        <v>421</v>
      </c>
      <c r="B427" s="11" t="n">
        <f aca="true">INT((RAND())*2)</f>
        <v>1</v>
      </c>
      <c r="C427" s="12" t="str">
        <f aca="false">IF(B427=0,"C","T")</f>
        <v>T</v>
      </c>
      <c r="D427" s="0" t="n">
        <f aca="false">SUM($B$7:B427)</f>
        <v>219</v>
      </c>
      <c r="E427" s="0" t="n">
        <f aca="false">+D427/A427</f>
        <v>0.520190023752969</v>
      </c>
    </row>
    <row r="428" customFormat="false" ht="12.75" hidden="false" customHeight="false" outlineLevel="0" collapsed="false">
      <c r="A428" s="11" t="n">
        <f aca="false">+A427+1</f>
        <v>422</v>
      </c>
      <c r="B428" s="11" t="n">
        <f aca="true">INT((RAND())*2)</f>
        <v>0</v>
      </c>
      <c r="C428" s="12" t="str">
        <f aca="false">IF(B428=0,"C","T")</f>
        <v>C</v>
      </c>
      <c r="D428" s="0" t="n">
        <f aca="false">SUM($B$7:B428)</f>
        <v>219</v>
      </c>
      <c r="E428" s="0" t="n">
        <f aca="false">+D428/A428</f>
        <v>0.518957345971564</v>
      </c>
    </row>
    <row r="429" customFormat="false" ht="12.75" hidden="false" customHeight="false" outlineLevel="0" collapsed="false">
      <c r="A429" s="11" t="n">
        <f aca="false">+A428+1</f>
        <v>423</v>
      </c>
      <c r="B429" s="11" t="n">
        <f aca="true">INT((RAND())*2)</f>
        <v>1</v>
      </c>
      <c r="C429" s="12" t="str">
        <f aca="false">IF(B429=0,"C","T")</f>
        <v>T</v>
      </c>
      <c r="D429" s="0" t="n">
        <f aca="false">SUM($B$7:B429)</f>
        <v>220</v>
      </c>
      <c r="E429" s="0" t="n">
        <f aca="false">+D429/A429</f>
        <v>0.520094562647754</v>
      </c>
    </row>
    <row r="430" customFormat="false" ht="12.75" hidden="false" customHeight="false" outlineLevel="0" collapsed="false">
      <c r="A430" s="11" t="n">
        <f aca="false">+A429+1</f>
        <v>424</v>
      </c>
      <c r="B430" s="11" t="n">
        <f aca="true">INT((RAND())*2)</f>
        <v>0</v>
      </c>
      <c r="C430" s="12" t="str">
        <f aca="false">IF(B430=0,"C","T")</f>
        <v>C</v>
      </c>
      <c r="D430" s="0" t="n">
        <f aca="false">SUM($B$7:B430)</f>
        <v>220</v>
      </c>
      <c r="E430" s="0" t="n">
        <f aca="false">+D430/A430</f>
        <v>0.518867924528302</v>
      </c>
    </row>
    <row r="431" customFormat="false" ht="12.75" hidden="false" customHeight="false" outlineLevel="0" collapsed="false">
      <c r="A431" s="11" t="n">
        <f aca="false">+A430+1</f>
        <v>425</v>
      </c>
      <c r="B431" s="11" t="n">
        <f aca="true">INT((RAND())*2)</f>
        <v>0</v>
      </c>
      <c r="C431" s="12" t="str">
        <f aca="false">IF(B431=0,"C","T")</f>
        <v>C</v>
      </c>
      <c r="D431" s="0" t="n">
        <f aca="false">SUM($B$7:B431)</f>
        <v>220</v>
      </c>
      <c r="E431" s="0" t="n">
        <f aca="false">+D431/A431</f>
        <v>0.51764705882353</v>
      </c>
    </row>
    <row r="432" customFormat="false" ht="12.75" hidden="false" customHeight="false" outlineLevel="0" collapsed="false">
      <c r="A432" s="11" t="n">
        <f aca="false">+A431+1</f>
        <v>426</v>
      </c>
      <c r="B432" s="11" t="n">
        <f aca="true">INT((RAND())*2)</f>
        <v>1</v>
      </c>
      <c r="C432" s="12" t="str">
        <f aca="false">IF(B432=0,"C","T")</f>
        <v>T</v>
      </c>
      <c r="D432" s="0" t="n">
        <f aca="false">SUM($B$7:B432)</f>
        <v>221</v>
      </c>
      <c r="E432" s="0" t="n">
        <f aca="false">+D432/A432</f>
        <v>0.518779342723005</v>
      </c>
    </row>
    <row r="433" customFormat="false" ht="12.75" hidden="false" customHeight="false" outlineLevel="0" collapsed="false">
      <c r="A433" s="11" t="n">
        <f aca="false">+A432+1</f>
        <v>427</v>
      </c>
      <c r="B433" s="11" t="n">
        <f aca="true">INT((RAND())*2)</f>
        <v>1</v>
      </c>
      <c r="C433" s="12" t="str">
        <f aca="false">IF(B433=0,"C","T")</f>
        <v>T</v>
      </c>
      <c r="D433" s="0" t="n">
        <f aca="false">SUM($B$7:B433)</f>
        <v>222</v>
      </c>
      <c r="E433" s="0" t="n">
        <f aca="false">+D433/A433</f>
        <v>0.519906323185012</v>
      </c>
    </row>
    <row r="434" customFormat="false" ht="12.75" hidden="false" customHeight="false" outlineLevel="0" collapsed="false">
      <c r="A434" s="11" t="n">
        <f aca="false">+A433+1</f>
        <v>428</v>
      </c>
      <c r="B434" s="11" t="n">
        <f aca="true">INT((RAND())*2)</f>
        <v>0</v>
      </c>
      <c r="C434" s="12" t="str">
        <f aca="false">IF(B434=0,"C","T")</f>
        <v>C</v>
      </c>
      <c r="D434" s="0" t="n">
        <f aca="false">SUM($B$7:B434)</f>
        <v>222</v>
      </c>
      <c r="E434" s="0" t="n">
        <f aca="false">+D434/A434</f>
        <v>0.518691588785047</v>
      </c>
    </row>
    <row r="435" customFormat="false" ht="12.75" hidden="false" customHeight="false" outlineLevel="0" collapsed="false">
      <c r="A435" s="11" t="n">
        <f aca="false">+A434+1</f>
        <v>429</v>
      </c>
      <c r="B435" s="11" t="n">
        <f aca="true">INT((RAND())*2)</f>
        <v>0</v>
      </c>
      <c r="C435" s="12" t="str">
        <f aca="false">IF(B435=0,"C","T")</f>
        <v>C</v>
      </c>
      <c r="D435" s="0" t="n">
        <f aca="false">SUM($B$7:B435)</f>
        <v>222</v>
      </c>
      <c r="E435" s="0" t="n">
        <f aca="false">+D435/A435</f>
        <v>0.517482517482518</v>
      </c>
    </row>
    <row r="436" customFormat="false" ht="12.75" hidden="false" customHeight="false" outlineLevel="0" collapsed="false">
      <c r="A436" s="11" t="n">
        <f aca="false">+A435+1</f>
        <v>430</v>
      </c>
      <c r="B436" s="11" t="n">
        <f aca="true">INT((RAND())*2)</f>
        <v>1</v>
      </c>
      <c r="C436" s="12" t="str">
        <f aca="false">IF(B436=0,"C","T")</f>
        <v>T</v>
      </c>
      <c r="D436" s="0" t="n">
        <f aca="false">SUM($B$7:B436)</f>
        <v>223</v>
      </c>
      <c r="E436" s="0" t="n">
        <f aca="false">+D436/A436</f>
        <v>0.518604651162791</v>
      </c>
    </row>
    <row r="437" customFormat="false" ht="12.75" hidden="false" customHeight="false" outlineLevel="0" collapsed="false">
      <c r="A437" s="11" t="n">
        <f aca="false">+A436+1</f>
        <v>431</v>
      </c>
      <c r="B437" s="11" t="n">
        <f aca="true">INT((RAND())*2)</f>
        <v>1</v>
      </c>
      <c r="C437" s="12" t="str">
        <f aca="false">IF(B437=0,"C","T")</f>
        <v>T</v>
      </c>
      <c r="D437" s="0" t="n">
        <f aca="false">SUM($B$7:B437)</f>
        <v>224</v>
      </c>
      <c r="E437" s="0" t="n">
        <f aca="false">+D437/A437</f>
        <v>0.519721577726218</v>
      </c>
    </row>
    <row r="438" customFormat="false" ht="12.75" hidden="false" customHeight="false" outlineLevel="0" collapsed="false">
      <c r="A438" s="11" t="n">
        <f aca="false">+A437+1</f>
        <v>432</v>
      </c>
      <c r="B438" s="11" t="n">
        <f aca="true">INT((RAND())*2)</f>
        <v>1</v>
      </c>
      <c r="C438" s="12" t="str">
        <f aca="false">IF(B438=0,"C","T")</f>
        <v>T</v>
      </c>
      <c r="D438" s="0" t="n">
        <f aca="false">SUM($B$7:B438)</f>
        <v>225</v>
      </c>
      <c r="E438" s="0" t="n">
        <f aca="false">+D438/A438</f>
        <v>0.520833333333333</v>
      </c>
    </row>
    <row r="439" customFormat="false" ht="12.75" hidden="false" customHeight="false" outlineLevel="0" collapsed="false">
      <c r="A439" s="11" t="n">
        <f aca="false">+A438+1</f>
        <v>433</v>
      </c>
      <c r="B439" s="11" t="n">
        <f aca="true">INT((RAND())*2)</f>
        <v>0</v>
      </c>
      <c r="C439" s="12" t="str">
        <f aca="false">IF(B439=0,"C","T")</f>
        <v>C</v>
      </c>
      <c r="D439" s="0" t="n">
        <f aca="false">SUM($B$7:B439)</f>
        <v>225</v>
      </c>
      <c r="E439" s="0" t="n">
        <f aca="false">+D439/A439</f>
        <v>0.519630484988453</v>
      </c>
    </row>
    <row r="440" customFormat="false" ht="12.75" hidden="false" customHeight="false" outlineLevel="0" collapsed="false">
      <c r="A440" s="11" t="n">
        <f aca="false">+A439+1</f>
        <v>434</v>
      </c>
      <c r="B440" s="11" t="n">
        <f aca="true">INT((RAND())*2)</f>
        <v>0</v>
      </c>
      <c r="C440" s="12" t="str">
        <f aca="false">IF(B440=0,"C","T")</f>
        <v>C</v>
      </c>
      <c r="D440" s="0" t="n">
        <f aca="false">SUM($B$7:B440)</f>
        <v>225</v>
      </c>
      <c r="E440" s="0" t="n">
        <f aca="false">+D440/A440</f>
        <v>0.518433179723502</v>
      </c>
    </row>
    <row r="441" customFormat="false" ht="12.75" hidden="false" customHeight="false" outlineLevel="0" collapsed="false">
      <c r="A441" s="11" t="n">
        <f aca="false">+A440+1</f>
        <v>435</v>
      </c>
      <c r="B441" s="11" t="n">
        <f aca="true">INT((RAND())*2)</f>
        <v>0</v>
      </c>
      <c r="C441" s="12" t="str">
        <f aca="false">IF(B441=0,"C","T")</f>
        <v>C</v>
      </c>
      <c r="D441" s="0" t="n">
        <f aca="false">SUM($B$7:B441)</f>
        <v>225</v>
      </c>
      <c r="E441" s="0" t="n">
        <f aca="false">+D441/A441</f>
        <v>0.517241379310345</v>
      </c>
    </row>
    <row r="442" customFormat="false" ht="12.75" hidden="false" customHeight="false" outlineLevel="0" collapsed="false">
      <c r="A442" s="11" t="n">
        <f aca="false">+A441+1</f>
        <v>436</v>
      </c>
      <c r="B442" s="11" t="n">
        <f aca="true">INT((RAND())*2)</f>
        <v>1</v>
      </c>
      <c r="C442" s="12" t="str">
        <f aca="false">IF(B442=0,"C","T")</f>
        <v>T</v>
      </c>
      <c r="D442" s="0" t="n">
        <f aca="false">SUM($B$7:B442)</f>
        <v>226</v>
      </c>
      <c r="E442" s="0" t="n">
        <f aca="false">+D442/A442</f>
        <v>0.518348623853211</v>
      </c>
    </row>
    <row r="443" customFormat="false" ht="12.75" hidden="false" customHeight="false" outlineLevel="0" collapsed="false">
      <c r="A443" s="11" t="n">
        <f aca="false">+A442+1</f>
        <v>437</v>
      </c>
      <c r="B443" s="11" t="n">
        <f aca="true">INT((RAND())*2)</f>
        <v>1</v>
      </c>
      <c r="C443" s="12" t="str">
        <f aca="false">IF(B443=0,"C","T")</f>
        <v>T</v>
      </c>
      <c r="D443" s="0" t="n">
        <f aca="false">SUM($B$7:B443)</f>
        <v>227</v>
      </c>
      <c r="E443" s="0" t="n">
        <f aca="false">+D443/A443</f>
        <v>0.519450800915332</v>
      </c>
    </row>
    <row r="444" customFormat="false" ht="12.75" hidden="false" customHeight="false" outlineLevel="0" collapsed="false">
      <c r="A444" s="11" t="n">
        <f aca="false">+A443+1</f>
        <v>438</v>
      </c>
      <c r="B444" s="11" t="n">
        <f aca="true">INT((RAND())*2)</f>
        <v>0</v>
      </c>
      <c r="C444" s="12" t="str">
        <f aca="false">IF(B444=0,"C","T")</f>
        <v>C</v>
      </c>
      <c r="D444" s="0" t="n">
        <f aca="false">SUM($B$7:B444)</f>
        <v>227</v>
      </c>
      <c r="E444" s="0" t="n">
        <f aca="false">+D444/A444</f>
        <v>0.518264840182648</v>
      </c>
    </row>
    <row r="445" customFormat="false" ht="12.75" hidden="false" customHeight="false" outlineLevel="0" collapsed="false">
      <c r="A445" s="11" t="n">
        <f aca="false">+A444+1</f>
        <v>439</v>
      </c>
      <c r="B445" s="11" t="n">
        <f aca="true">INT((RAND())*2)</f>
        <v>0</v>
      </c>
      <c r="C445" s="12" t="str">
        <f aca="false">IF(B445=0,"C","T")</f>
        <v>C</v>
      </c>
      <c r="D445" s="0" t="n">
        <f aca="false">SUM($B$7:B445)</f>
        <v>227</v>
      </c>
      <c r="E445" s="0" t="n">
        <f aca="false">+D445/A445</f>
        <v>0.517084282460137</v>
      </c>
    </row>
    <row r="446" customFormat="false" ht="12.75" hidden="false" customHeight="false" outlineLevel="0" collapsed="false">
      <c r="A446" s="11" t="n">
        <f aca="false">+A445+1</f>
        <v>440</v>
      </c>
      <c r="B446" s="11" t="n">
        <f aca="true">INT((RAND())*2)</f>
        <v>0</v>
      </c>
      <c r="C446" s="12" t="str">
        <f aca="false">IF(B446=0,"C","T")</f>
        <v>C</v>
      </c>
      <c r="D446" s="0" t="n">
        <f aca="false">SUM($B$7:B446)</f>
        <v>227</v>
      </c>
      <c r="E446" s="0" t="n">
        <f aca="false">+D446/A446</f>
        <v>0.515909090909091</v>
      </c>
    </row>
    <row r="447" customFormat="false" ht="12.75" hidden="false" customHeight="false" outlineLevel="0" collapsed="false">
      <c r="A447" s="11" t="n">
        <f aca="false">+A446+1</f>
        <v>441</v>
      </c>
      <c r="B447" s="11" t="n">
        <f aca="true">INT((RAND())*2)</f>
        <v>1</v>
      </c>
      <c r="C447" s="12" t="str">
        <f aca="false">IF(B447=0,"C","T")</f>
        <v>T</v>
      </c>
      <c r="D447" s="0" t="n">
        <f aca="false">SUM($B$7:B447)</f>
        <v>228</v>
      </c>
      <c r="E447" s="0" t="n">
        <f aca="false">+D447/A447</f>
        <v>0.517006802721089</v>
      </c>
    </row>
    <row r="448" customFormat="false" ht="12.75" hidden="false" customHeight="false" outlineLevel="0" collapsed="false">
      <c r="A448" s="11" t="n">
        <f aca="false">+A447+1</f>
        <v>442</v>
      </c>
      <c r="B448" s="11" t="n">
        <f aca="true">INT((RAND())*2)</f>
        <v>0</v>
      </c>
      <c r="C448" s="12" t="str">
        <f aca="false">IF(B448=0,"C","T")</f>
        <v>C</v>
      </c>
      <c r="D448" s="0" t="n">
        <f aca="false">SUM($B$7:B448)</f>
        <v>228</v>
      </c>
      <c r="E448" s="0" t="n">
        <f aca="false">+D448/A448</f>
        <v>0.515837104072398</v>
      </c>
    </row>
    <row r="449" customFormat="false" ht="12.75" hidden="false" customHeight="false" outlineLevel="0" collapsed="false">
      <c r="A449" s="11" t="n">
        <f aca="false">+A448+1</f>
        <v>443</v>
      </c>
      <c r="B449" s="11" t="n">
        <f aca="true">INT((RAND())*2)</f>
        <v>1</v>
      </c>
      <c r="C449" s="12" t="str">
        <f aca="false">IF(B449=0,"C","T")</f>
        <v>T</v>
      </c>
      <c r="D449" s="0" t="n">
        <f aca="false">SUM($B$7:B449)</f>
        <v>229</v>
      </c>
      <c r="E449" s="0" t="n">
        <f aca="false">+D449/A449</f>
        <v>0.516930022573363</v>
      </c>
    </row>
    <row r="450" customFormat="false" ht="12.75" hidden="false" customHeight="false" outlineLevel="0" collapsed="false">
      <c r="A450" s="11" t="n">
        <f aca="false">+A449+1</f>
        <v>444</v>
      </c>
      <c r="B450" s="11" t="n">
        <f aca="true">INT((RAND())*2)</f>
        <v>1</v>
      </c>
      <c r="C450" s="12" t="str">
        <f aca="false">IF(B450=0,"C","T")</f>
        <v>T</v>
      </c>
      <c r="D450" s="0" t="n">
        <f aca="false">SUM($B$7:B450)</f>
        <v>230</v>
      </c>
      <c r="E450" s="0" t="n">
        <f aca="false">+D450/A450</f>
        <v>0.518018018018018</v>
      </c>
    </row>
    <row r="451" customFormat="false" ht="12.75" hidden="false" customHeight="false" outlineLevel="0" collapsed="false">
      <c r="A451" s="11" t="n">
        <f aca="false">+A450+1</f>
        <v>445</v>
      </c>
      <c r="B451" s="11" t="n">
        <f aca="true">INT((RAND())*2)</f>
        <v>1</v>
      </c>
      <c r="C451" s="12" t="str">
        <f aca="false">IF(B451=0,"C","T")</f>
        <v>T</v>
      </c>
      <c r="D451" s="0" t="n">
        <f aca="false">SUM($B$7:B451)</f>
        <v>231</v>
      </c>
      <c r="E451" s="0" t="n">
        <f aca="false">+D451/A451</f>
        <v>0.519101123595506</v>
      </c>
    </row>
    <row r="452" customFormat="false" ht="12.75" hidden="false" customHeight="false" outlineLevel="0" collapsed="false">
      <c r="A452" s="11" t="n">
        <f aca="false">+A451+1</f>
        <v>446</v>
      </c>
      <c r="B452" s="11" t="n">
        <f aca="true">INT((RAND())*2)</f>
        <v>1</v>
      </c>
      <c r="C452" s="12" t="str">
        <f aca="false">IF(B452=0,"C","T")</f>
        <v>T</v>
      </c>
      <c r="D452" s="0" t="n">
        <f aca="false">SUM($B$7:B452)</f>
        <v>232</v>
      </c>
      <c r="E452" s="0" t="n">
        <f aca="false">+D452/A452</f>
        <v>0.520179372197309</v>
      </c>
    </row>
    <row r="453" customFormat="false" ht="12.75" hidden="false" customHeight="false" outlineLevel="0" collapsed="false">
      <c r="A453" s="11" t="n">
        <f aca="false">+A452+1</f>
        <v>447</v>
      </c>
      <c r="B453" s="11" t="n">
        <f aca="true">INT((RAND())*2)</f>
        <v>0</v>
      </c>
      <c r="C453" s="12" t="str">
        <f aca="false">IF(B453=0,"C","T")</f>
        <v>C</v>
      </c>
      <c r="D453" s="0" t="n">
        <f aca="false">SUM($B$7:B453)</f>
        <v>232</v>
      </c>
      <c r="E453" s="0" t="n">
        <f aca="false">+D453/A453</f>
        <v>0.519015659955257</v>
      </c>
    </row>
    <row r="454" customFormat="false" ht="12.75" hidden="false" customHeight="false" outlineLevel="0" collapsed="false">
      <c r="A454" s="11" t="n">
        <f aca="false">+A453+1</f>
        <v>448</v>
      </c>
      <c r="B454" s="11" t="n">
        <f aca="true">INT((RAND())*2)</f>
        <v>0</v>
      </c>
      <c r="C454" s="12" t="str">
        <f aca="false">IF(B454=0,"C","T")</f>
        <v>C</v>
      </c>
      <c r="D454" s="0" t="n">
        <f aca="false">SUM($B$7:B454)</f>
        <v>232</v>
      </c>
      <c r="E454" s="0" t="n">
        <f aca="false">+D454/A454</f>
        <v>0.517857142857143</v>
      </c>
    </row>
    <row r="455" customFormat="false" ht="12.75" hidden="false" customHeight="false" outlineLevel="0" collapsed="false">
      <c r="A455" s="11" t="n">
        <f aca="false">+A454+1</f>
        <v>449</v>
      </c>
      <c r="B455" s="11" t="n">
        <f aca="true">INT((RAND())*2)</f>
        <v>1</v>
      </c>
      <c r="C455" s="12" t="str">
        <f aca="false">IF(B455=0,"C","T")</f>
        <v>T</v>
      </c>
      <c r="D455" s="0" t="n">
        <f aca="false">SUM($B$7:B455)</f>
        <v>233</v>
      </c>
      <c r="E455" s="0" t="n">
        <f aca="false">+D455/A455</f>
        <v>0.518930957683742</v>
      </c>
    </row>
    <row r="456" customFormat="false" ht="12.75" hidden="false" customHeight="false" outlineLevel="0" collapsed="false">
      <c r="A456" s="11" t="n">
        <f aca="false">+A455+1</f>
        <v>450</v>
      </c>
      <c r="B456" s="11" t="n">
        <f aca="true">INT((RAND())*2)</f>
        <v>1</v>
      </c>
      <c r="C456" s="12" t="str">
        <f aca="false">IF(B456=0,"C","T")</f>
        <v>T</v>
      </c>
      <c r="D456" s="0" t="n">
        <f aca="false">SUM($B$7:B456)</f>
        <v>234</v>
      </c>
      <c r="E456" s="0" t="n">
        <f aca="false">+D456/A456</f>
        <v>0.52</v>
      </c>
    </row>
    <row r="457" customFormat="false" ht="12.75" hidden="false" customHeight="false" outlineLevel="0" collapsed="false">
      <c r="A457" s="11" t="n">
        <f aca="false">+A456+1</f>
        <v>451</v>
      </c>
      <c r="B457" s="11" t="n">
        <f aca="true">INT((RAND())*2)</f>
        <v>0</v>
      </c>
      <c r="C457" s="12" t="str">
        <f aca="false">IF(B457=0,"C","T")</f>
        <v>C</v>
      </c>
      <c r="D457" s="0" t="n">
        <f aca="false">SUM($B$7:B457)</f>
        <v>234</v>
      </c>
      <c r="E457" s="0" t="n">
        <f aca="false">+D457/A457</f>
        <v>0.518847006651885</v>
      </c>
    </row>
    <row r="458" customFormat="false" ht="12.75" hidden="false" customHeight="false" outlineLevel="0" collapsed="false">
      <c r="A458" s="11" t="n">
        <f aca="false">+A457+1</f>
        <v>452</v>
      </c>
      <c r="B458" s="11" t="n">
        <f aca="true">INT((RAND())*2)</f>
        <v>0</v>
      </c>
      <c r="C458" s="12" t="str">
        <f aca="false">IF(B458=0,"C","T")</f>
        <v>C</v>
      </c>
      <c r="D458" s="0" t="n">
        <f aca="false">SUM($B$7:B458)</f>
        <v>234</v>
      </c>
      <c r="E458" s="0" t="n">
        <f aca="false">+D458/A458</f>
        <v>0.517699115044248</v>
      </c>
    </row>
    <row r="459" customFormat="false" ht="12.75" hidden="false" customHeight="false" outlineLevel="0" collapsed="false">
      <c r="A459" s="11" t="n">
        <f aca="false">+A458+1</f>
        <v>453</v>
      </c>
      <c r="B459" s="11" t="n">
        <f aca="true">INT((RAND())*2)</f>
        <v>1</v>
      </c>
      <c r="C459" s="12" t="str">
        <f aca="false">IF(B459=0,"C","T")</f>
        <v>T</v>
      </c>
      <c r="D459" s="0" t="n">
        <f aca="false">SUM($B$7:B459)</f>
        <v>235</v>
      </c>
      <c r="E459" s="0" t="n">
        <f aca="false">+D459/A459</f>
        <v>0.518763796909492</v>
      </c>
    </row>
    <row r="460" customFormat="false" ht="12.75" hidden="false" customHeight="false" outlineLevel="0" collapsed="false">
      <c r="A460" s="11" t="n">
        <f aca="false">+A459+1</f>
        <v>454</v>
      </c>
      <c r="B460" s="11" t="n">
        <f aca="true">INT((RAND())*2)</f>
        <v>0</v>
      </c>
      <c r="C460" s="12" t="str">
        <f aca="false">IF(B460=0,"C","T")</f>
        <v>C</v>
      </c>
      <c r="D460" s="0" t="n">
        <f aca="false">SUM($B$7:B460)</f>
        <v>235</v>
      </c>
      <c r="E460" s="0" t="n">
        <f aca="false">+D460/A460</f>
        <v>0.517621145374449</v>
      </c>
    </row>
    <row r="461" customFormat="false" ht="12.75" hidden="false" customHeight="false" outlineLevel="0" collapsed="false">
      <c r="A461" s="11" t="n">
        <f aca="false">+A460+1</f>
        <v>455</v>
      </c>
      <c r="B461" s="11" t="n">
        <f aca="true">INT((RAND())*2)</f>
        <v>1</v>
      </c>
      <c r="C461" s="12" t="str">
        <f aca="false">IF(B461=0,"C","T")</f>
        <v>T</v>
      </c>
      <c r="D461" s="0" t="n">
        <f aca="false">SUM($B$7:B461)</f>
        <v>236</v>
      </c>
      <c r="E461" s="0" t="n">
        <f aca="false">+D461/A461</f>
        <v>0.518681318681319</v>
      </c>
    </row>
    <row r="462" customFormat="false" ht="12.75" hidden="false" customHeight="false" outlineLevel="0" collapsed="false">
      <c r="A462" s="11" t="n">
        <f aca="false">+A461+1</f>
        <v>456</v>
      </c>
      <c r="B462" s="11" t="n">
        <f aca="true">INT((RAND())*2)</f>
        <v>1</v>
      </c>
      <c r="C462" s="12" t="str">
        <f aca="false">IF(B462=0,"C","T")</f>
        <v>T</v>
      </c>
      <c r="D462" s="0" t="n">
        <f aca="false">SUM($B$7:B462)</f>
        <v>237</v>
      </c>
      <c r="E462" s="0" t="n">
        <f aca="false">+D462/A462</f>
        <v>0.519736842105263</v>
      </c>
    </row>
    <row r="463" customFormat="false" ht="12.75" hidden="false" customHeight="false" outlineLevel="0" collapsed="false">
      <c r="A463" s="11" t="n">
        <f aca="false">+A462+1</f>
        <v>457</v>
      </c>
      <c r="B463" s="11" t="n">
        <f aca="true">INT((RAND())*2)</f>
        <v>0</v>
      </c>
      <c r="C463" s="12" t="str">
        <f aca="false">IF(B463=0,"C","T")</f>
        <v>C</v>
      </c>
      <c r="D463" s="0" t="n">
        <f aca="false">SUM($B$7:B463)</f>
        <v>237</v>
      </c>
      <c r="E463" s="0" t="n">
        <f aca="false">+D463/A463</f>
        <v>0.518599562363239</v>
      </c>
    </row>
    <row r="464" customFormat="false" ht="12.75" hidden="false" customHeight="false" outlineLevel="0" collapsed="false">
      <c r="A464" s="11" t="n">
        <f aca="false">+A463+1</f>
        <v>458</v>
      </c>
      <c r="B464" s="11" t="n">
        <f aca="true">INT((RAND())*2)</f>
        <v>0</v>
      </c>
      <c r="C464" s="12" t="str">
        <f aca="false">IF(B464=0,"C","T")</f>
        <v>C</v>
      </c>
      <c r="D464" s="0" t="n">
        <f aca="false">SUM($B$7:B464)</f>
        <v>237</v>
      </c>
      <c r="E464" s="0" t="n">
        <f aca="false">+D464/A464</f>
        <v>0.517467248908297</v>
      </c>
    </row>
    <row r="465" customFormat="false" ht="12.75" hidden="false" customHeight="false" outlineLevel="0" collapsed="false">
      <c r="A465" s="11" t="n">
        <f aca="false">+A464+1</f>
        <v>459</v>
      </c>
      <c r="B465" s="11" t="n">
        <f aca="true">INT((RAND())*2)</f>
        <v>1</v>
      </c>
      <c r="C465" s="12" t="str">
        <f aca="false">IF(B465=0,"C","T")</f>
        <v>T</v>
      </c>
      <c r="D465" s="0" t="n">
        <f aca="false">SUM($B$7:B465)</f>
        <v>238</v>
      </c>
      <c r="E465" s="0" t="n">
        <f aca="false">+D465/A465</f>
        <v>0.518518518518519</v>
      </c>
    </row>
    <row r="466" customFormat="false" ht="12.75" hidden="false" customHeight="false" outlineLevel="0" collapsed="false">
      <c r="A466" s="11" t="n">
        <f aca="false">+A465+1</f>
        <v>460</v>
      </c>
      <c r="B466" s="11" t="n">
        <f aca="true">INT((RAND())*2)</f>
        <v>1</v>
      </c>
      <c r="C466" s="12" t="str">
        <f aca="false">IF(B466=0,"C","T")</f>
        <v>T</v>
      </c>
      <c r="D466" s="0" t="n">
        <f aca="false">SUM($B$7:B466)</f>
        <v>239</v>
      </c>
      <c r="E466" s="0" t="n">
        <f aca="false">+D466/A466</f>
        <v>0.519565217391304</v>
      </c>
    </row>
    <row r="467" customFormat="false" ht="12.75" hidden="false" customHeight="false" outlineLevel="0" collapsed="false">
      <c r="A467" s="11" t="n">
        <f aca="false">+A466+1</f>
        <v>461</v>
      </c>
      <c r="B467" s="11" t="n">
        <f aca="true">INT((RAND())*2)</f>
        <v>0</v>
      </c>
      <c r="C467" s="12" t="str">
        <f aca="false">IF(B467=0,"C","T")</f>
        <v>C</v>
      </c>
      <c r="D467" s="0" t="n">
        <f aca="false">SUM($B$7:B467)</f>
        <v>239</v>
      </c>
      <c r="E467" s="0" t="n">
        <f aca="false">+D467/A467</f>
        <v>0.518438177874187</v>
      </c>
    </row>
    <row r="468" customFormat="false" ht="12.75" hidden="false" customHeight="false" outlineLevel="0" collapsed="false">
      <c r="A468" s="11" t="n">
        <f aca="false">+A467+1</f>
        <v>462</v>
      </c>
      <c r="B468" s="11" t="n">
        <f aca="true">INT((RAND())*2)</f>
        <v>0</v>
      </c>
      <c r="C468" s="12" t="str">
        <f aca="false">IF(B468=0,"C","T")</f>
        <v>C</v>
      </c>
      <c r="D468" s="0" t="n">
        <f aca="false">SUM($B$7:B468)</f>
        <v>239</v>
      </c>
      <c r="E468" s="0" t="n">
        <f aca="false">+D468/A468</f>
        <v>0.517316017316017</v>
      </c>
    </row>
    <row r="469" customFormat="false" ht="12.75" hidden="false" customHeight="false" outlineLevel="0" collapsed="false">
      <c r="A469" s="11" t="n">
        <f aca="false">+A468+1</f>
        <v>463</v>
      </c>
      <c r="B469" s="11" t="n">
        <f aca="true">INT((RAND())*2)</f>
        <v>0</v>
      </c>
      <c r="C469" s="12" t="str">
        <f aca="false">IF(B469=0,"C","T")</f>
        <v>C</v>
      </c>
      <c r="D469" s="0" t="n">
        <f aca="false">SUM($B$7:B469)</f>
        <v>239</v>
      </c>
      <c r="E469" s="0" t="n">
        <f aca="false">+D469/A469</f>
        <v>0.516198704103672</v>
      </c>
    </row>
    <row r="470" customFormat="false" ht="12.75" hidden="false" customHeight="false" outlineLevel="0" collapsed="false">
      <c r="A470" s="11" t="n">
        <f aca="false">+A469+1</f>
        <v>464</v>
      </c>
      <c r="B470" s="11" t="n">
        <f aca="true">INT((RAND())*2)</f>
        <v>0</v>
      </c>
      <c r="C470" s="12" t="str">
        <f aca="false">IF(B470=0,"C","T")</f>
        <v>C</v>
      </c>
      <c r="D470" s="0" t="n">
        <f aca="false">SUM($B$7:B470)</f>
        <v>239</v>
      </c>
      <c r="E470" s="0" t="n">
        <f aca="false">+D470/A470</f>
        <v>0.515086206896552</v>
      </c>
    </row>
    <row r="471" customFormat="false" ht="12.75" hidden="false" customHeight="false" outlineLevel="0" collapsed="false">
      <c r="A471" s="11" t="n">
        <f aca="false">+A470+1</f>
        <v>465</v>
      </c>
      <c r="B471" s="11" t="n">
        <f aca="true">INT((RAND())*2)</f>
        <v>0</v>
      </c>
      <c r="C471" s="12" t="str">
        <f aca="false">IF(B471=0,"C","T")</f>
        <v>C</v>
      </c>
      <c r="D471" s="0" t="n">
        <f aca="false">SUM($B$7:B471)</f>
        <v>239</v>
      </c>
      <c r="E471" s="0" t="n">
        <f aca="false">+D471/A471</f>
        <v>0.513978494623656</v>
      </c>
    </row>
    <row r="472" customFormat="false" ht="12.75" hidden="false" customHeight="false" outlineLevel="0" collapsed="false">
      <c r="A472" s="11" t="n">
        <f aca="false">+A471+1</f>
        <v>466</v>
      </c>
      <c r="B472" s="11" t="n">
        <f aca="true">INT((RAND())*2)</f>
        <v>1</v>
      </c>
      <c r="C472" s="12" t="str">
        <f aca="false">IF(B472=0,"C","T")</f>
        <v>T</v>
      </c>
      <c r="D472" s="0" t="n">
        <f aca="false">SUM($B$7:B472)</f>
        <v>240</v>
      </c>
      <c r="E472" s="0" t="n">
        <f aca="false">+D472/A472</f>
        <v>0.515021459227468</v>
      </c>
    </row>
    <row r="473" customFormat="false" ht="12.75" hidden="false" customHeight="false" outlineLevel="0" collapsed="false">
      <c r="A473" s="11" t="n">
        <f aca="false">+A472+1</f>
        <v>467</v>
      </c>
      <c r="B473" s="11" t="n">
        <f aca="true">INT((RAND())*2)</f>
        <v>0</v>
      </c>
      <c r="C473" s="12" t="str">
        <f aca="false">IF(B473=0,"C","T")</f>
        <v>C</v>
      </c>
      <c r="D473" s="0" t="n">
        <f aca="false">SUM($B$7:B473)</f>
        <v>240</v>
      </c>
      <c r="E473" s="0" t="n">
        <f aca="false">+D473/A473</f>
        <v>0.513918629550321</v>
      </c>
    </row>
    <row r="474" customFormat="false" ht="12.75" hidden="false" customHeight="false" outlineLevel="0" collapsed="false">
      <c r="A474" s="11" t="n">
        <f aca="false">+A473+1</f>
        <v>468</v>
      </c>
      <c r="B474" s="11" t="n">
        <f aca="true">INT((RAND())*2)</f>
        <v>0</v>
      </c>
      <c r="C474" s="12" t="str">
        <f aca="false">IF(B474=0,"C","T")</f>
        <v>C</v>
      </c>
      <c r="D474" s="0" t="n">
        <f aca="false">SUM($B$7:B474)</f>
        <v>240</v>
      </c>
      <c r="E474" s="0" t="n">
        <f aca="false">+D474/A474</f>
        <v>0.512820512820513</v>
      </c>
    </row>
    <row r="475" customFormat="false" ht="12.75" hidden="false" customHeight="false" outlineLevel="0" collapsed="false">
      <c r="A475" s="11" t="n">
        <f aca="false">+A474+1</f>
        <v>469</v>
      </c>
      <c r="B475" s="11" t="n">
        <f aca="true">INT((RAND())*2)</f>
        <v>1</v>
      </c>
      <c r="C475" s="12" t="str">
        <f aca="false">IF(B475=0,"C","T")</f>
        <v>T</v>
      </c>
      <c r="D475" s="0" t="n">
        <f aca="false">SUM($B$7:B475)</f>
        <v>241</v>
      </c>
      <c r="E475" s="0" t="n">
        <f aca="false">+D475/A475</f>
        <v>0.513859275053305</v>
      </c>
    </row>
    <row r="476" customFormat="false" ht="12.75" hidden="false" customHeight="false" outlineLevel="0" collapsed="false">
      <c r="A476" s="11" t="n">
        <f aca="false">+A475+1</f>
        <v>470</v>
      </c>
      <c r="B476" s="11" t="n">
        <f aca="true">INT((RAND())*2)</f>
        <v>1</v>
      </c>
      <c r="C476" s="12" t="str">
        <f aca="false">IF(B476=0,"C","T")</f>
        <v>T</v>
      </c>
      <c r="D476" s="0" t="n">
        <f aca="false">SUM($B$7:B476)</f>
        <v>242</v>
      </c>
      <c r="E476" s="0" t="n">
        <f aca="false">+D476/A476</f>
        <v>0.514893617021277</v>
      </c>
    </row>
    <row r="477" customFormat="false" ht="12.75" hidden="false" customHeight="false" outlineLevel="0" collapsed="false">
      <c r="A477" s="11" t="n">
        <f aca="false">+A476+1</f>
        <v>471</v>
      </c>
      <c r="B477" s="11" t="n">
        <f aca="true">INT((RAND())*2)</f>
        <v>1</v>
      </c>
      <c r="C477" s="12" t="str">
        <f aca="false">IF(B477=0,"C","T")</f>
        <v>T</v>
      </c>
      <c r="D477" s="0" t="n">
        <f aca="false">SUM($B$7:B477)</f>
        <v>243</v>
      </c>
      <c r="E477" s="0" t="n">
        <f aca="false">+D477/A477</f>
        <v>0.515923566878981</v>
      </c>
    </row>
    <row r="478" customFormat="false" ht="12.75" hidden="false" customHeight="false" outlineLevel="0" collapsed="false">
      <c r="A478" s="11" t="n">
        <f aca="false">+A477+1</f>
        <v>472</v>
      </c>
      <c r="B478" s="11" t="n">
        <f aca="true">INT((RAND())*2)</f>
        <v>1</v>
      </c>
      <c r="C478" s="12" t="str">
        <f aca="false">IF(B478=0,"C","T")</f>
        <v>T</v>
      </c>
      <c r="D478" s="0" t="n">
        <f aca="false">SUM($B$7:B478)</f>
        <v>244</v>
      </c>
      <c r="E478" s="0" t="n">
        <f aca="false">+D478/A478</f>
        <v>0.516949152542373</v>
      </c>
    </row>
    <row r="479" customFormat="false" ht="12.75" hidden="false" customHeight="false" outlineLevel="0" collapsed="false">
      <c r="A479" s="11" t="n">
        <f aca="false">+A478+1</f>
        <v>473</v>
      </c>
      <c r="B479" s="11" t="n">
        <f aca="true">INT((RAND())*2)</f>
        <v>1</v>
      </c>
      <c r="C479" s="12" t="str">
        <f aca="false">IF(B479=0,"C","T")</f>
        <v>T</v>
      </c>
      <c r="D479" s="0" t="n">
        <f aca="false">SUM($B$7:B479)</f>
        <v>245</v>
      </c>
      <c r="E479" s="0" t="n">
        <f aca="false">+D479/A479</f>
        <v>0.517970401691332</v>
      </c>
    </row>
    <row r="480" customFormat="false" ht="12.75" hidden="false" customHeight="false" outlineLevel="0" collapsed="false">
      <c r="A480" s="11" t="n">
        <f aca="false">+A479+1</f>
        <v>474</v>
      </c>
      <c r="B480" s="11" t="n">
        <f aca="true">INT((RAND())*2)</f>
        <v>1</v>
      </c>
      <c r="C480" s="12" t="str">
        <f aca="false">IF(B480=0,"C","T")</f>
        <v>T</v>
      </c>
      <c r="D480" s="0" t="n">
        <f aca="false">SUM($B$7:B480)</f>
        <v>246</v>
      </c>
      <c r="E480" s="0" t="n">
        <f aca="false">+D480/A480</f>
        <v>0.518987341772152</v>
      </c>
    </row>
    <row r="481" customFormat="false" ht="12.75" hidden="false" customHeight="false" outlineLevel="0" collapsed="false">
      <c r="A481" s="11" t="n">
        <f aca="false">+A480+1</f>
        <v>475</v>
      </c>
      <c r="B481" s="11" t="n">
        <f aca="true">INT((RAND())*2)</f>
        <v>0</v>
      </c>
      <c r="C481" s="12" t="str">
        <f aca="false">IF(B481=0,"C","T")</f>
        <v>C</v>
      </c>
      <c r="D481" s="0" t="n">
        <f aca="false">SUM($B$7:B481)</f>
        <v>246</v>
      </c>
      <c r="E481" s="0" t="n">
        <f aca="false">+D481/A481</f>
        <v>0.517894736842105</v>
      </c>
    </row>
    <row r="482" customFormat="false" ht="12.75" hidden="false" customHeight="false" outlineLevel="0" collapsed="false">
      <c r="A482" s="11" t="n">
        <f aca="false">+A481+1</f>
        <v>476</v>
      </c>
      <c r="B482" s="11" t="n">
        <f aca="true">INT((RAND())*2)</f>
        <v>1</v>
      </c>
      <c r="C482" s="12" t="str">
        <f aca="false">IF(B482=0,"C","T")</f>
        <v>T</v>
      </c>
      <c r="D482" s="0" t="n">
        <f aca="false">SUM($B$7:B482)</f>
        <v>247</v>
      </c>
      <c r="E482" s="0" t="n">
        <f aca="false">+D482/A482</f>
        <v>0.51890756302521</v>
      </c>
    </row>
    <row r="483" customFormat="false" ht="12.75" hidden="false" customHeight="false" outlineLevel="0" collapsed="false">
      <c r="A483" s="11" t="n">
        <f aca="false">+A482+1</f>
        <v>477</v>
      </c>
      <c r="B483" s="11" t="n">
        <f aca="true">INT((RAND())*2)</f>
        <v>0</v>
      </c>
      <c r="C483" s="12" t="str">
        <f aca="false">IF(B483=0,"C","T")</f>
        <v>C</v>
      </c>
      <c r="D483" s="0" t="n">
        <f aca="false">SUM($B$7:B483)</f>
        <v>247</v>
      </c>
      <c r="E483" s="0" t="n">
        <f aca="false">+D483/A483</f>
        <v>0.517819706498952</v>
      </c>
    </row>
    <row r="484" customFormat="false" ht="12.75" hidden="false" customHeight="false" outlineLevel="0" collapsed="false">
      <c r="A484" s="11" t="n">
        <f aca="false">+A483+1</f>
        <v>478</v>
      </c>
      <c r="B484" s="11" t="n">
        <f aca="true">INT((RAND())*2)</f>
        <v>0</v>
      </c>
      <c r="C484" s="12" t="str">
        <f aca="false">IF(B484=0,"C","T")</f>
        <v>C</v>
      </c>
      <c r="D484" s="0" t="n">
        <f aca="false">SUM($B$7:B484)</f>
        <v>247</v>
      </c>
      <c r="E484" s="0" t="n">
        <f aca="false">+D484/A484</f>
        <v>0.51673640167364</v>
      </c>
    </row>
    <row r="485" customFormat="false" ht="12.75" hidden="false" customHeight="false" outlineLevel="0" collapsed="false">
      <c r="A485" s="11" t="n">
        <f aca="false">+A484+1</f>
        <v>479</v>
      </c>
      <c r="B485" s="11" t="n">
        <f aca="true">INT((RAND())*2)</f>
        <v>0</v>
      </c>
      <c r="C485" s="12" t="str">
        <f aca="false">IF(B485=0,"C","T")</f>
        <v>C</v>
      </c>
      <c r="D485" s="0" t="n">
        <f aca="false">SUM($B$7:B485)</f>
        <v>247</v>
      </c>
      <c r="E485" s="0" t="n">
        <f aca="false">+D485/A485</f>
        <v>0.515657620041754</v>
      </c>
    </row>
    <row r="486" customFormat="false" ht="12.75" hidden="false" customHeight="false" outlineLevel="0" collapsed="false">
      <c r="A486" s="11" t="n">
        <f aca="false">+A485+1</f>
        <v>480</v>
      </c>
      <c r="B486" s="11" t="n">
        <f aca="true">INT((RAND())*2)</f>
        <v>1</v>
      </c>
      <c r="C486" s="12" t="str">
        <f aca="false">IF(B486=0,"C","T")</f>
        <v>T</v>
      </c>
      <c r="D486" s="0" t="n">
        <f aca="false">SUM($B$7:B486)</f>
        <v>248</v>
      </c>
      <c r="E486" s="0" t="n">
        <f aca="false">+D486/A486</f>
        <v>0.516666666666667</v>
      </c>
    </row>
    <row r="487" customFormat="false" ht="12.75" hidden="false" customHeight="false" outlineLevel="0" collapsed="false">
      <c r="A487" s="11" t="n">
        <f aca="false">+A486+1</f>
        <v>481</v>
      </c>
      <c r="B487" s="11" t="n">
        <f aca="true">INT((RAND())*2)</f>
        <v>1</v>
      </c>
      <c r="C487" s="12" t="str">
        <f aca="false">IF(B487=0,"C","T")</f>
        <v>T</v>
      </c>
      <c r="D487" s="0" t="n">
        <f aca="false">SUM($B$7:B487)</f>
        <v>249</v>
      </c>
      <c r="E487" s="0" t="n">
        <f aca="false">+D487/A487</f>
        <v>0.517671517671518</v>
      </c>
    </row>
    <row r="488" customFormat="false" ht="12.75" hidden="false" customHeight="false" outlineLevel="0" collapsed="false">
      <c r="A488" s="11" t="n">
        <f aca="false">+A487+1</f>
        <v>482</v>
      </c>
      <c r="B488" s="11" t="n">
        <f aca="true">INT((RAND())*2)</f>
        <v>1</v>
      </c>
      <c r="C488" s="12" t="str">
        <f aca="false">IF(B488=0,"C","T")</f>
        <v>T</v>
      </c>
      <c r="D488" s="0" t="n">
        <f aca="false">SUM($B$7:B488)</f>
        <v>250</v>
      </c>
      <c r="E488" s="0" t="n">
        <f aca="false">+D488/A488</f>
        <v>0.518672199170125</v>
      </c>
    </row>
    <row r="489" customFormat="false" ht="12.75" hidden="false" customHeight="false" outlineLevel="0" collapsed="false">
      <c r="A489" s="11" t="n">
        <f aca="false">+A488+1</f>
        <v>483</v>
      </c>
      <c r="B489" s="11" t="n">
        <f aca="true">INT((RAND())*2)</f>
        <v>0</v>
      </c>
      <c r="C489" s="12" t="str">
        <f aca="false">IF(B489=0,"C","T")</f>
        <v>C</v>
      </c>
      <c r="D489" s="0" t="n">
        <f aca="false">SUM($B$7:B489)</f>
        <v>250</v>
      </c>
      <c r="E489" s="0" t="n">
        <f aca="false">+D489/A489</f>
        <v>0.5175983436853</v>
      </c>
    </row>
    <row r="490" customFormat="false" ht="12.75" hidden="false" customHeight="false" outlineLevel="0" collapsed="false">
      <c r="A490" s="11" t="n">
        <f aca="false">+A489+1</f>
        <v>484</v>
      </c>
      <c r="B490" s="11" t="n">
        <f aca="true">INT((RAND())*2)</f>
        <v>0</v>
      </c>
      <c r="C490" s="12" t="str">
        <f aca="false">IF(B490=0,"C","T")</f>
        <v>C</v>
      </c>
      <c r="D490" s="0" t="n">
        <f aca="false">SUM($B$7:B490)</f>
        <v>250</v>
      </c>
      <c r="E490" s="0" t="n">
        <f aca="false">+D490/A490</f>
        <v>0.516528925619835</v>
      </c>
    </row>
    <row r="491" customFormat="false" ht="12.75" hidden="false" customHeight="false" outlineLevel="0" collapsed="false">
      <c r="A491" s="11" t="n">
        <f aca="false">+A490+1</f>
        <v>485</v>
      </c>
      <c r="B491" s="11" t="n">
        <f aca="true">INT((RAND())*2)</f>
        <v>1</v>
      </c>
      <c r="C491" s="12" t="str">
        <f aca="false">IF(B491=0,"C","T")</f>
        <v>T</v>
      </c>
      <c r="D491" s="0" t="n">
        <f aca="false">SUM($B$7:B491)</f>
        <v>251</v>
      </c>
      <c r="E491" s="0" t="n">
        <f aca="false">+D491/A491</f>
        <v>0.517525773195876</v>
      </c>
    </row>
    <row r="492" customFormat="false" ht="12.75" hidden="false" customHeight="false" outlineLevel="0" collapsed="false">
      <c r="A492" s="11" t="n">
        <f aca="false">+A491+1</f>
        <v>486</v>
      </c>
      <c r="B492" s="11" t="n">
        <f aca="true">INT((RAND())*2)</f>
        <v>1</v>
      </c>
      <c r="C492" s="12" t="str">
        <f aca="false">IF(B492=0,"C","T")</f>
        <v>T</v>
      </c>
      <c r="D492" s="0" t="n">
        <f aca="false">SUM($B$7:B492)</f>
        <v>252</v>
      </c>
      <c r="E492" s="0" t="n">
        <f aca="false">+D492/A492</f>
        <v>0.518518518518519</v>
      </c>
    </row>
    <row r="493" customFormat="false" ht="12.75" hidden="false" customHeight="false" outlineLevel="0" collapsed="false">
      <c r="A493" s="11" t="n">
        <f aca="false">+A492+1</f>
        <v>487</v>
      </c>
      <c r="B493" s="11" t="n">
        <f aca="true">INT((RAND())*2)</f>
        <v>1</v>
      </c>
      <c r="C493" s="12" t="str">
        <f aca="false">IF(B493=0,"C","T")</f>
        <v>T</v>
      </c>
      <c r="D493" s="0" t="n">
        <f aca="false">SUM($B$7:B493)</f>
        <v>253</v>
      </c>
      <c r="E493" s="0" t="n">
        <f aca="false">+D493/A493</f>
        <v>0.519507186858316</v>
      </c>
    </row>
    <row r="494" customFormat="false" ht="12.75" hidden="false" customHeight="false" outlineLevel="0" collapsed="false">
      <c r="A494" s="11" t="n">
        <f aca="false">+A493+1</f>
        <v>488</v>
      </c>
      <c r="B494" s="11" t="n">
        <f aca="true">INT((RAND())*2)</f>
        <v>0</v>
      </c>
      <c r="C494" s="12" t="str">
        <f aca="false">IF(B494=0,"C","T")</f>
        <v>C</v>
      </c>
      <c r="D494" s="0" t="n">
        <f aca="false">SUM($B$7:B494)</f>
        <v>253</v>
      </c>
      <c r="E494" s="0" t="n">
        <f aca="false">+D494/A494</f>
        <v>0.51844262295082</v>
      </c>
    </row>
    <row r="495" customFormat="false" ht="12.75" hidden="false" customHeight="false" outlineLevel="0" collapsed="false">
      <c r="A495" s="11" t="n">
        <f aca="false">+A494+1</f>
        <v>489</v>
      </c>
      <c r="B495" s="11" t="n">
        <f aca="true">INT((RAND())*2)</f>
        <v>1</v>
      </c>
      <c r="C495" s="12" t="str">
        <f aca="false">IF(B495=0,"C","T")</f>
        <v>T</v>
      </c>
      <c r="D495" s="0" t="n">
        <f aca="false">SUM($B$7:B495)</f>
        <v>254</v>
      </c>
      <c r="E495" s="0" t="n">
        <f aca="false">+D495/A495</f>
        <v>0.519427402862986</v>
      </c>
    </row>
    <row r="496" customFormat="false" ht="12.75" hidden="false" customHeight="false" outlineLevel="0" collapsed="false">
      <c r="A496" s="11" t="n">
        <f aca="false">+A495+1</f>
        <v>490</v>
      </c>
      <c r="B496" s="11" t="n">
        <f aca="true">INT((RAND())*2)</f>
        <v>0</v>
      </c>
      <c r="C496" s="12" t="str">
        <f aca="false">IF(B496=0,"C","T")</f>
        <v>C</v>
      </c>
      <c r="D496" s="0" t="n">
        <f aca="false">SUM($B$7:B496)</f>
        <v>254</v>
      </c>
      <c r="E496" s="0" t="n">
        <f aca="false">+D496/A496</f>
        <v>0.518367346938776</v>
      </c>
    </row>
    <row r="497" customFormat="false" ht="12.75" hidden="false" customHeight="false" outlineLevel="0" collapsed="false">
      <c r="A497" s="11" t="n">
        <f aca="false">+A496+1</f>
        <v>491</v>
      </c>
      <c r="B497" s="11" t="n">
        <f aca="true">INT((RAND())*2)</f>
        <v>1</v>
      </c>
      <c r="C497" s="12" t="str">
        <f aca="false">IF(B497=0,"C","T")</f>
        <v>T</v>
      </c>
      <c r="D497" s="0" t="n">
        <f aca="false">SUM($B$7:B497)</f>
        <v>255</v>
      </c>
      <c r="E497" s="0" t="n">
        <f aca="false">+D497/A497</f>
        <v>0.519348268839104</v>
      </c>
    </row>
    <row r="498" customFormat="false" ht="12.75" hidden="false" customHeight="false" outlineLevel="0" collapsed="false">
      <c r="A498" s="11" t="n">
        <f aca="false">+A497+1</f>
        <v>492</v>
      </c>
      <c r="B498" s="11" t="n">
        <f aca="true">INT((RAND())*2)</f>
        <v>1</v>
      </c>
      <c r="C498" s="12" t="str">
        <f aca="false">IF(B498=0,"C","T")</f>
        <v>T</v>
      </c>
      <c r="D498" s="0" t="n">
        <f aca="false">SUM($B$7:B498)</f>
        <v>256</v>
      </c>
      <c r="E498" s="0" t="n">
        <f aca="false">+D498/A498</f>
        <v>0.520325203252033</v>
      </c>
    </row>
    <row r="499" customFormat="false" ht="12.75" hidden="false" customHeight="false" outlineLevel="0" collapsed="false">
      <c r="A499" s="11" t="n">
        <f aca="false">+A498+1</f>
        <v>493</v>
      </c>
      <c r="B499" s="11" t="n">
        <f aca="true">INT((RAND())*2)</f>
        <v>1</v>
      </c>
      <c r="C499" s="12" t="str">
        <f aca="false">IF(B499=0,"C","T")</f>
        <v>T</v>
      </c>
      <c r="D499" s="0" t="n">
        <f aca="false">SUM($B$7:B499)</f>
        <v>257</v>
      </c>
      <c r="E499" s="0" t="n">
        <f aca="false">+D499/A499</f>
        <v>0.521298174442191</v>
      </c>
    </row>
    <row r="500" customFormat="false" ht="12.75" hidden="false" customHeight="false" outlineLevel="0" collapsed="false">
      <c r="A500" s="11" t="n">
        <f aca="false">+A499+1</f>
        <v>494</v>
      </c>
      <c r="B500" s="11" t="n">
        <f aca="true">INT((RAND())*2)</f>
        <v>0</v>
      </c>
      <c r="C500" s="12" t="str">
        <f aca="false">IF(B500=0,"C","T")</f>
        <v>C</v>
      </c>
      <c r="D500" s="0" t="n">
        <f aca="false">SUM($B$7:B500)</f>
        <v>257</v>
      </c>
      <c r="E500" s="0" t="n">
        <f aca="false">+D500/A500</f>
        <v>0.520242914979757</v>
      </c>
    </row>
    <row r="501" customFormat="false" ht="12.75" hidden="false" customHeight="false" outlineLevel="0" collapsed="false">
      <c r="A501" s="11" t="n">
        <f aca="false">+A500+1</f>
        <v>495</v>
      </c>
      <c r="B501" s="11" t="n">
        <f aca="true">INT((RAND())*2)</f>
        <v>1</v>
      </c>
      <c r="C501" s="12" t="str">
        <f aca="false">IF(B501=0,"C","T")</f>
        <v>T</v>
      </c>
      <c r="D501" s="0" t="n">
        <f aca="false">SUM($B$7:B501)</f>
        <v>258</v>
      </c>
      <c r="E501" s="0" t="n">
        <f aca="false">+D501/A501</f>
        <v>0.521212121212121</v>
      </c>
    </row>
    <row r="502" customFormat="false" ht="12.75" hidden="false" customHeight="false" outlineLevel="0" collapsed="false">
      <c r="A502" s="11" t="n">
        <f aca="false">+A501+1</f>
        <v>496</v>
      </c>
      <c r="B502" s="11" t="n">
        <f aca="true">INT((RAND())*2)</f>
        <v>0</v>
      </c>
      <c r="C502" s="12" t="str">
        <f aca="false">IF(B502=0,"C","T")</f>
        <v>C</v>
      </c>
      <c r="D502" s="0" t="n">
        <f aca="false">SUM($B$7:B502)</f>
        <v>258</v>
      </c>
      <c r="E502" s="0" t="n">
        <f aca="false">+D502/A502</f>
        <v>0.520161290322581</v>
      </c>
    </row>
    <row r="503" customFormat="false" ht="12.75" hidden="false" customHeight="false" outlineLevel="0" collapsed="false">
      <c r="A503" s="11" t="n">
        <f aca="false">+A502+1</f>
        <v>497</v>
      </c>
      <c r="B503" s="11" t="n">
        <f aca="true">INT((RAND())*2)</f>
        <v>1</v>
      </c>
      <c r="C503" s="12" t="str">
        <f aca="false">IF(B503=0,"C","T")</f>
        <v>T</v>
      </c>
      <c r="D503" s="0" t="n">
        <f aca="false">SUM($B$7:B503)</f>
        <v>259</v>
      </c>
      <c r="E503" s="0" t="n">
        <f aca="false">+D503/A503</f>
        <v>0.52112676056338</v>
      </c>
    </row>
    <row r="504" customFormat="false" ht="12.75" hidden="false" customHeight="false" outlineLevel="0" collapsed="false">
      <c r="A504" s="11" t="n">
        <f aca="false">+A503+1</f>
        <v>498</v>
      </c>
      <c r="B504" s="11" t="n">
        <f aca="true">INT((RAND())*2)</f>
        <v>1</v>
      </c>
      <c r="C504" s="12" t="str">
        <f aca="false">IF(B504=0,"C","T")</f>
        <v>T</v>
      </c>
      <c r="D504" s="0" t="n">
        <f aca="false">SUM($B$7:B504)</f>
        <v>260</v>
      </c>
      <c r="E504" s="0" t="n">
        <f aca="false">+D504/A504</f>
        <v>0.522088353413655</v>
      </c>
    </row>
    <row r="505" customFormat="false" ht="12.75" hidden="false" customHeight="false" outlineLevel="0" collapsed="false">
      <c r="A505" s="11" t="n">
        <f aca="false">+A504+1</f>
        <v>499</v>
      </c>
      <c r="B505" s="11" t="n">
        <f aca="true">INT((RAND())*2)</f>
        <v>1</v>
      </c>
      <c r="C505" s="12" t="str">
        <f aca="false">IF(B505=0,"C","T")</f>
        <v>T</v>
      </c>
      <c r="D505" s="0" t="n">
        <f aca="false">SUM($B$7:B505)</f>
        <v>261</v>
      </c>
      <c r="E505" s="0" t="n">
        <f aca="false">+D505/A505</f>
        <v>0.523046092184369</v>
      </c>
    </row>
    <row r="506" customFormat="false" ht="12.75" hidden="false" customHeight="false" outlineLevel="0" collapsed="false">
      <c r="A506" s="11" t="n">
        <f aca="false">+A505+1</f>
        <v>500</v>
      </c>
      <c r="B506" s="11" t="n">
        <f aca="true">INT((RAND())*2)</f>
        <v>0</v>
      </c>
      <c r="C506" s="12" t="str">
        <f aca="false">IF(B506=0,"C","T")</f>
        <v>C</v>
      </c>
      <c r="D506" s="0" t="n">
        <f aca="false">SUM($B$7:B506)</f>
        <v>261</v>
      </c>
      <c r="E506" s="0" t="n">
        <f aca="false">+D506/A506</f>
        <v>0.522</v>
      </c>
    </row>
    <row r="507" customFormat="false" ht="12.75" hidden="false" customHeight="false" outlineLevel="0" collapsed="false">
      <c r="A507" s="11" t="n">
        <f aca="false">+A506+1</f>
        <v>501</v>
      </c>
      <c r="B507" s="11" t="n">
        <f aca="true">INT((RAND())*2)</f>
        <v>1</v>
      </c>
      <c r="C507" s="12" t="str">
        <f aca="false">IF(B507=0,"C","T")</f>
        <v>T</v>
      </c>
      <c r="D507" s="0" t="n">
        <f aca="false">SUM($B$7:B507)</f>
        <v>262</v>
      </c>
      <c r="E507" s="0" t="n">
        <f aca="false">+D507/A507</f>
        <v>0.522954091816367</v>
      </c>
    </row>
    <row r="508" customFormat="false" ht="12.75" hidden="false" customHeight="false" outlineLevel="0" collapsed="false">
      <c r="A508" s="11" t="n">
        <f aca="false">+A507+1</f>
        <v>502</v>
      </c>
      <c r="B508" s="11" t="n">
        <f aca="true">INT((RAND())*2)</f>
        <v>0</v>
      </c>
      <c r="C508" s="12" t="str">
        <f aca="false">IF(B508=0,"C","T")</f>
        <v>C</v>
      </c>
      <c r="D508" s="0" t="n">
        <f aca="false">SUM($B$7:B508)</f>
        <v>262</v>
      </c>
      <c r="E508" s="0" t="n">
        <f aca="false">+D508/A508</f>
        <v>0.52191235059761</v>
      </c>
    </row>
    <row r="509" customFormat="false" ht="12.75" hidden="false" customHeight="false" outlineLevel="0" collapsed="false">
      <c r="A509" s="11" t="n">
        <f aca="false">+A508+1</f>
        <v>503</v>
      </c>
      <c r="B509" s="11" t="n">
        <f aca="true">INT((RAND())*2)</f>
        <v>0</v>
      </c>
      <c r="C509" s="12" t="str">
        <f aca="false">IF(B509=0,"C","T")</f>
        <v>C</v>
      </c>
      <c r="D509" s="0" t="n">
        <f aca="false">SUM($B$7:B509)</f>
        <v>262</v>
      </c>
      <c r="E509" s="0" t="n">
        <f aca="false">+D509/A509</f>
        <v>0.520874751491054</v>
      </c>
    </row>
    <row r="510" customFormat="false" ht="12.75" hidden="false" customHeight="false" outlineLevel="0" collapsed="false">
      <c r="A510" s="11" t="n">
        <f aca="false">+A509+1</f>
        <v>504</v>
      </c>
      <c r="B510" s="11" t="n">
        <f aca="true">INT((RAND())*2)</f>
        <v>1</v>
      </c>
      <c r="C510" s="12" t="str">
        <f aca="false">IF(B510=0,"C","T")</f>
        <v>T</v>
      </c>
      <c r="D510" s="0" t="n">
        <f aca="false">SUM($B$7:B510)</f>
        <v>263</v>
      </c>
      <c r="E510" s="0" t="n">
        <f aca="false">+D510/A510</f>
        <v>0.521825396825397</v>
      </c>
    </row>
    <row r="511" customFormat="false" ht="12.75" hidden="false" customHeight="false" outlineLevel="0" collapsed="false">
      <c r="A511" s="11" t="n">
        <f aca="false">+A510+1</f>
        <v>505</v>
      </c>
      <c r="B511" s="11" t="n">
        <f aca="true">INT((RAND())*2)</f>
        <v>1</v>
      </c>
      <c r="C511" s="12" t="str">
        <f aca="false">IF(B511=0,"C","T")</f>
        <v>T</v>
      </c>
      <c r="D511" s="0" t="n">
        <f aca="false">SUM($B$7:B511)</f>
        <v>264</v>
      </c>
      <c r="E511" s="0" t="n">
        <f aca="false">+D511/A511</f>
        <v>0.522772277227723</v>
      </c>
    </row>
    <row r="512" customFormat="false" ht="12.75" hidden="false" customHeight="false" outlineLevel="0" collapsed="false">
      <c r="A512" s="11" t="n">
        <f aca="false">+A511+1</f>
        <v>506</v>
      </c>
      <c r="B512" s="11" t="n">
        <f aca="true">INT((RAND())*2)</f>
        <v>1</v>
      </c>
      <c r="C512" s="12" t="str">
        <f aca="false">IF(B512=0,"C","T")</f>
        <v>T</v>
      </c>
      <c r="D512" s="0" t="n">
        <f aca="false">SUM($B$7:B512)</f>
        <v>265</v>
      </c>
      <c r="E512" s="0" t="n">
        <f aca="false">+D512/A512</f>
        <v>0.523715415019763</v>
      </c>
    </row>
    <row r="513" customFormat="false" ht="12.75" hidden="false" customHeight="false" outlineLevel="0" collapsed="false">
      <c r="A513" s="11" t="n">
        <f aca="false">+A512+1</f>
        <v>507</v>
      </c>
      <c r="B513" s="11" t="n">
        <f aca="true">INT((RAND())*2)</f>
        <v>1</v>
      </c>
      <c r="C513" s="12" t="str">
        <f aca="false">IF(B513=0,"C","T")</f>
        <v>T</v>
      </c>
      <c r="D513" s="0" t="n">
        <f aca="false">SUM($B$7:B513)</f>
        <v>266</v>
      </c>
      <c r="E513" s="0" t="n">
        <f aca="false">+D513/A513</f>
        <v>0.52465483234714</v>
      </c>
    </row>
    <row r="514" customFormat="false" ht="12.75" hidden="false" customHeight="false" outlineLevel="0" collapsed="false">
      <c r="A514" s="11" t="n">
        <f aca="false">+A513+1</f>
        <v>508</v>
      </c>
      <c r="B514" s="11" t="n">
        <f aca="true">INT((RAND())*2)</f>
        <v>0</v>
      </c>
      <c r="C514" s="12" t="str">
        <f aca="false">IF(B514=0,"C","T")</f>
        <v>C</v>
      </c>
      <c r="D514" s="0" t="n">
        <f aca="false">SUM($B$7:B514)</f>
        <v>266</v>
      </c>
      <c r="E514" s="0" t="n">
        <f aca="false">+D514/A514</f>
        <v>0.523622047244094</v>
      </c>
    </row>
    <row r="515" customFormat="false" ht="12.75" hidden="false" customHeight="false" outlineLevel="0" collapsed="false">
      <c r="A515" s="11" t="n">
        <f aca="false">+A514+1</f>
        <v>509</v>
      </c>
      <c r="B515" s="11" t="n">
        <f aca="true">INT((RAND())*2)</f>
        <v>0</v>
      </c>
      <c r="C515" s="12" t="str">
        <f aca="false">IF(B515=0,"C","T")</f>
        <v>C</v>
      </c>
      <c r="D515" s="0" t="n">
        <f aca="false">SUM($B$7:B515)</f>
        <v>266</v>
      </c>
      <c r="E515" s="0" t="n">
        <f aca="false">+D515/A515</f>
        <v>0.522593320235756</v>
      </c>
    </row>
    <row r="516" customFormat="false" ht="12.75" hidden="false" customHeight="false" outlineLevel="0" collapsed="false">
      <c r="A516" s="11" t="n">
        <f aca="false">+A515+1</f>
        <v>510</v>
      </c>
      <c r="B516" s="11" t="n">
        <f aca="true">INT((RAND())*2)</f>
        <v>1</v>
      </c>
      <c r="C516" s="12" t="str">
        <f aca="false">IF(B516=0,"C","T")</f>
        <v>T</v>
      </c>
      <c r="D516" s="0" t="n">
        <f aca="false">SUM($B$7:B516)</f>
        <v>267</v>
      </c>
      <c r="E516" s="0" t="n">
        <f aca="false">+D516/A516</f>
        <v>0.523529411764706</v>
      </c>
    </row>
    <row r="517" customFormat="false" ht="12.75" hidden="false" customHeight="false" outlineLevel="0" collapsed="false">
      <c r="A517" s="11" t="n">
        <f aca="false">+A516+1</f>
        <v>511</v>
      </c>
      <c r="B517" s="11" t="n">
        <f aca="true">INT((RAND())*2)</f>
        <v>0</v>
      </c>
      <c r="C517" s="12" t="str">
        <f aca="false">IF(B517=0,"C","T")</f>
        <v>C</v>
      </c>
      <c r="D517" s="0" t="n">
        <f aca="false">SUM($B$7:B517)</f>
        <v>267</v>
      </c>
      <c r="E517" s="0" t="n">
        <f aca="false">+D517/A517</f>
        <v>0.522504892367906</v>
      </c>
    </row>
    <row r="518" customFormat="false" ht="12.75" hidden="false" customHeight="false" outlineLevel="0" collapsed="false">
      <c r="A518" s="11" t="n">
        <f aca="false">+A517+1</f>
        <v>512</v>
      </c>
      <c r="B518" s="11" t="n">
        <f aca="true">INT((RAND())*2)</f>
        <v>0</v>
      </c>
      <c r="C518" s="12" t="str">
        <f aca="false">IF(B518=0,"C","T")</f>
        <v>C</v>
      </c>
      <c r="D518" s="0" t="n">
        <f aca="false">SUM($B$7:B518)</f>
        <v>267</v>
      </c>
      <c r="E518" s="0" t="n">
        <f aca="false">+D518/A518</f>
        <v>0.521484375</v>
      </c>
    </row>
    <row r="519" customFormat="false" ht="12.75" hidden="false" customHeight="false" outlineLevel="0" collapsed="false">
      <c r="A519" s="11" t="n">
        <f aca="false">+A518+1</f>
        <v>513</v>
      </c>
      <c r="B519" s="11" t="n">
        <f aca="true">INT((RAND())*2)</f>
        <v>1</v>
      </c>
      <c r="C519" s="12" t="str">
        <f aca="false">IF(B519=0,"C","T")</f>
        <v>T</v>
      </c>
      <c r="D519" s="0" t="n">
        <f aca="false">SUM($B$7:B519)</f>
        <v>268</v>
      </c>
      <c r="E519" s="0" t="n">
        <f aca="false">+D519/A519</f>
        <v>0.522417153996101</v>
      </c>
    </row>
    <row r="520" customFormat="false" ht="12.75" hidden="false" customHeight="false" outlineLevel="0" collapsed="false">
      <c r="A520" s="11" t="n">
        <f aca="false">+A519+1</f>
        <v>514</v>
      </c>
      <c r="B520" s="11" t="n">
        <f aca="true">INT((RAND())*2)</f>
        <v>1</v>
      </c>
      <c r="C520" s="12" t="str">
        <f aca="false">IF(B520=0,"C","T")</f>
        <v>T</v>
      </c>
      <c r="D520" s="0" t="n">
        <f aca="false">SUM($B$7:B520)</f>
        <v>269</v>
      </c>
      <c r="E520" s="0" t="n">
        <f aca="false">+D520/A520</f>
        <v>0.523346303501946</v>
      </c>
    </row>
    <row r="521" customFormat="false" ht="12.75" hidden="false" customHeight="false" outlineLevel="0" collapsed="false">
      <c r="A521" s="11" t="n">
        <f aca="false">+A520+1</f>
        <v>515</v>
      </c>
      <c r="B521" s="11" t="n">
        <f aca="true">INT((RAND())*2)</f>
        <v>0</v>
      </c>
      <c r="C521" s="12" t="str">
        <f aca="false">IF(B521=0,"C","T")</f>
        <v>C</v>
      </c>
      <c r="D521" s="0" t="n">
        <f aca="false">SUM($B$7:B521)</f>
        <v>269</v>
      </c>
      <c r="E521" s="0" t="n">
        <f aca="false">+D521/A521</f>
        <v>0.522330097087379</v>
      </c>
    </row>
    <row r="522" customFormat="false" ht="12.75" hidden="false" customHeight="false" outlineLevel="0" collapsed="false">
      <c r="A522" s="11" t="n">
        <f aca="false">+A521+1</f>
        <v>516</v>
      </c>
      <c r="B522" s="11" t="n">
        <f aca="true">INT((RAND())*2)</f>
        <v>0</v>
      </c>
      <c r="C522" s="12" t="str">
        <f aca="false">IF(B522=0,"C","T")</f>
        <v>C</v>
      </c>
      <c r="D522" s="0" t="n">
        <f aca="false">SUM($B$7:B522)</f>
        <v>269</v>
      </c>
      <c r="E522" s="0" t="n">
        <f aca="false">+D522/A522</f>
        <v>0.521317829457364</v>
      </c>
    </row>
    <row r="523" customFormat="false" ht="12.75" hidden="false" customHeight="false" outlineLevel="0" collapsed="false">
      <c r="A523" s="11" t="n">
        <f aca="false">+A522+1</f>
        <v>517</v>
      </c>
      <c r="B523" s="11" t="n">
        <f aca="true">INT((RAND())*2)</f>
        <v>1</v>
      </c>
      <c r="C523" s="12" t="str">
        <f aca="false">IF(B523=0,"C","T")</f>
        <v>T</v>
      </c>
      <c r="D523" s="0" t="n">
        <f aca="false">SUM($B$7:B523)</f>
        <v>270</v>
      </c>
      <c r="E523" s="0" t="n">
        <f aca="false">+D523/A523</f>
        <v>0.522243713733075</v>
      </c>
    </row>
    <row r="524" customFormat="false" ht="12.75" hidden="false" customHeight="false" outlineLevel="0" collapsed="false">
      <c r="A524" s="11" t="n">
        <f aca="false">+A523+1</f>
        <v>518</v>
      </c>
      <c r="B524" s="11" t="n">
        <f aca="true">INT((RAND())*2)</f>
        <v>1</v>
      </c>
      <c r="C524" s="12" t="str">
        <f aca="false">IF(B524=0,"C","T")</f>
        <v>T</v>
      </c>
      <c r="D524" s="0" t="n">
        <f aca="false">SUM($B$7:B524)</f>
        <v>271</v>
      </c>
      <c r="E524" s="0" t="n">
        <f aca="false">+D524/A524</f>
        <v>0.523166023166023</v>
      </c>
    </row>
    <row r="525" customFormat="false" ht="12.75" hidden="false" customHeight="false" outlineLevel="0" collapsed="false">
      <c r="A525" s="11" t="n">
        <f aca="false">+A524+1</f>
        <v>519</v>
      </c>
      <c r="B525" s="11" t="n">
        <f aca="true">INT((RAND())*2)</f>
        <v>0</v>
      </c>
      <c r="C525" s="12" t="str">
        <f aca="false">IF(B525=0,"C","T")</f>
        <v>C</v>
      </c>
      <c r="D525" s="0" t="n">
        <f aca="false">SUM($B$7:B525)</f>
        <v>271</v>
      </c>
      <c r="E525" s="0" t="n">
        <f aca="false">+D525/A525</f>
        <v>0.522157996146435</v>
      </c>
    </row>
    <row r="526" customFormat="false" ht="12.75" hidden="false" customHeight="false" outlineLevel="0" collapsed="false">
      <c r="A526" s="11" t="n">
        <f aca="false">+A525+1</f>
        <v>520</v>
      </c>
      <c r="B526" s="11" t="n">
        <f aca="true">INT((RAND())*2)</f>
        <v>1</v>
      </c>
      <c r="C526" s="12" t="str">
        <f aca="false">IF(B526=0,"C","T")</f>
        <v>T</v>
      </c>
      <c r="D526" s="0" t="n">
        <f aca="false">SUM($B$7:B526)</f>
        <v>272</v>
      </c>
      <c r="E526" s="0" t="n">
        <f aca="false">+D526/A526</f>
        <v>0.523076923076923</v>
      </c>
    </row>
    <row r="527" customFormat="false" ht="12.75" hidden="false" customHeight="false" outlineLevel="0" collapsed="false">
      <c r="A527" s="11" t="n">
        <f aca="false">+A526+1</f>
        <v>521</v>
      </c>
      <c r="B527" s="11" t="n">
        <f aca="true">INT((RAND())*2)</f>
        <v>1</v>
      </c>
      <c r="C527" s="12" t="str">
        <f aca="false">IF(B527=0,"C","T")</f>
        <v>T</v>
      </c>
      <c r="D527" s="0" t="n">
        <f aca="false">SUM($B$7:B527)</f>
        <v>273</v>
      </c>
      <c r="E527" s="0" t="n">
        <f aca="false">+D527/A527</f>
        <v>0.523992322456814</v>
      </c>
    </row>
    <row r="528" customFormat="false" ht="12.75" hidden="false" customHeight="false" outlineLevel="0" collapsed="false">
      <c r="A528" s="11" t="n">
        <f aca="false">+A527+1</f>
        <v>522</v>
      </c>
      <c r="B528" s="11" t="n">
        <f aca="true">INT((RAND())*2)</f>
        <v>1</v>
      </c>
      <c r="C528" s="12" t="str">
        <f aca="false">IF(B528=0,"C","T")</f>
        <v>T</v>
      </c>
      <c r="D528" s="0" t="n">
        <f aca="false">SUM($B$7:B528)</f>
        <v>274</v>
      </c>
      <c r="E528" s="0" t="n">
        <f aca="false">+D528/A528</f>
        <v>0.524904214559387</v>
      </c>
    </row>
    <row r="529" customFormat="false" ht="12.75" hidden="false" customHeight="false" outlineLevel="0" collapsed="false">
      <c r="A529" s="11" t="n">
        <f aca="false">+A528+1</f>
        <v>523</v>
      </c>
      <c r="B529" s="11" t="n">
        <f aca="true">INT((RAND())*2)</f>
        <v>1</v>
      </c>
      <c r="C529" s="12" t="str">
        <f aca="false">IF(B529=0,"C","T")</f>
        <v>T</v>
      </c>
      <c r="D529" s="0" t="n">
        <f aca="false">SUM($B$7:B529)</f>
        <v>275</v>
      </c>
      <c r="E529" s="0" t="n">
        <f aca="false">+D529/A529</f>
        <v>0.525812619502868</v>
      </c>
    </row>
    <row r="530" customFormat="false" ht="12.75" hidden="false" customHeight="false" outlineLevel="0" collapsed="false">
      <c r="A530" s="11" t="n">
        <f aca="false">+A529+1</f>
        <v>524</v>
      </c>
      <c r="B530" s="11" t="n">
        <f aca="true">INT((RAND())*2)</f>
        <v>1</v>
      </c>
      <c r="C530" s="12" t="str">
        <f aca="false">IF(B530=0,"C","T")</f>
        <v>T</v>
      </c>
      <c r="D530" s="0" t="n">
        <f aca="false">SUM($B$7:B530)</f>
        <v>276</v>
      </c>
      <c r="E530" s="0" t="n">
        <f aca="false">+D530/A530</f>
        <v>0.526717557251908</v>
      </c>
    </row>
    <row r="531" customFormat="false" ht="12.75" hidden="false" customHeight="false" outlineLevel="0" collapsed="false">
      <c r="A531" s="11" t="n">
        <f aca="false">+A530+1</f>
        <v>525</v>
      </c>
      <c r="B531" s="11" t="n">
        <f aca="true">INT((RAND())*2)</f>
        <v>0</v>
      </c>
      <c r="C531" s="12" t="str">
        <f aca="false">IF(B531=0,"C","T")</f>
        <v>C</v>
      </c>
      <c r="D531" s="0" t="n">
        <f aca="false">SUM($B$7:B531)</f>
        <v>276</v>
      </c>
      <c r="E531" s="0" t="n">
        <f aca="false">+D531/A531</f>
        <v>0.525714285714286</v>
      </c>
    </row>
    <row r="532" customFormat="false" ht="12.75" hidden="false" customHeight="false" outlineLevel="0" collapsed="false">
      <c r="A532" s="11" t="n">
        <f aca="false">+A531+1</f>
        <v>526</v>
      </c>
      <c r="B532" s="11" t="n">
        <f aca="true">INT((RAND())*2)</f>
        <v>0</v>
      </c>
      <c r="C532" s="12" t="str">
        <f aca="false">IF(B532=0,"C","T")</f>
        <v>C</v>
      </c>
      <c r="D532" s="0" t="n">
        <f aca="false">SUM($B$7:B532)</f>
        <v>276</v>
      </c>
      <c r="E532" s="0" t="n">
        <f aca="false">+D532/A532</f>
        <v>0.524714828897338</v>
      </c>
    </row>
    <row r="533" customFormat="false" ht="12.75" hidden="false" customHeight="false" outlineLevel="0" collapsed="false">
      <c r="A533" s="11" t="n">
        <f aca="false">+A532+1</f>
        <v>527</v>
      </c>
      <c r="B533" s="11" t="n">
        <f aca="true">INT((RAND())*2)</f>
        <v>0</v>
      </c>
      <c r="C533" s="12" t="str">
        <f aca="false">IF(B533=0,"C","T")</f>
        <v>C</v>
      </c>
      <c r="D533" s="0" t="n">
        <f aca="false">SUM($B$7:B533)</f>
        <v>276</v>
      </c>
      <c r="E533" s="0" t="n">
        <f aca="false">+D533/A533</f>
        <v>0.523719165085389</v>
      </c>
    </row>
    <row r="534" customFormat="false" ht="12.75" hidden="false" customHeight="false" outlineLevel="0" collapsed="false">
      <c r="A534" s="11" t="n">
        <f aca="false">+A533+1</f>
        <v>528</v>
      </c>
      <c r="B534" s="11" t="n">
        <f aca="true">INT((RAND())*2)</f>
        <v>1</v>
      </c>
      <c r="C534" s="12" t="str">
        <f aca="false">IF(B534=0,"C","T")</f>
        <v>T</v>
      </c>
      <c r="D534" s="0" t="n">
        <f aca="false">SUM($B$7:B534)</f>
        <v>277</v>
      </c>
      <c r="E534" s="0" t="n">
        <f aca="false">+D534/A534</f>
        <v>0.524621212121212</v>
      </c>
    </row>
    <row r="535" customFormat="false" ht="12.75" hidden="false" customHeight="false" outlineLevel="0" collapsed="false">
      <c r="A535" s="11" t="n">
        <f aca="false">+A534+1</f>
        <v>529</v>
      </c>
      <c r="B535" s="11" t="n">
        <f aca="true">INT((RAND())*2)</f>
        <v>0</v>
      </c>
      <c r="C535" s="12" t="str">
        <f aca="false">IF(B535=0,"C","T")</f>
        <v>C</v>
      </c>
      <c r="D535" s="0" t="n">
        <f aca="false">SUM($B$7:B535)</f>
        <v>277</v>
      </c>
      <c r="E535" s="0" t="n">
        <f aca="false">+D535/A535</f>
        <v>0.523629489603025</v>
      </c>
    </row>
    <row r="536" customFormat="false" ht="12.75" hidden="false" customHeight="false" outlineLevel="0" collapsed="false">
      <c r="A536" s="11" t="n">
        <f aca="false">+A535+1</f>
        <v>530</v>
      </c>
      <c r="B536" s="11" t="n">
        <f aca="true">INT((RAND())*2)</f>
        <v>0</v>
      </c>
      <c r="C536" s="12" t="str">
        <f aca="false">IF(B536=0,"C","T")</f>
        <v>C</v>
      </c>
      <c r="D536" s="0" t="n">
        <f aca="false">SUM($B$7:B536)</f>
        <v>277</v>
      </c>
      <c r="E536" s="0" t="n">
        <f aca="false">+D536/A536</f>
        <v>0.522641509433962</v>
      </c>
    </row>
    <row r="537" customFormat="false" ht="12.75" hidden="false" customHeight="false" outlineLevel="0" collapsed="false">
      <c r="A537" s="11" t="n">
        <f aca="false">+A536+1</f>
        <v>531</v>
      </c>
      <c r="B537" s="11" t="n">
        <f aca="true">INT((RAND())*2)</f>
        <v>0</v>
      </c>
      <c r="C537" s="12" t="str">
        <f aca="false">IF(B537=0,"C","T")</f>
        <v>C</v>
      </c>
      <c r="D537" s="0" t="n">
        <f aca="false">SUM($B$7:B537)</f>
        <v>277</v>
      </c>
      <c r="E537" s="0" t="n">
        <f aca="false">+D537/A537</f>
        <v>0.52165725047081</v>
      </c>
    </row>
    <row r="538" customFormat="false" ht="12.75" hidden="false" customHeight="false" outlineLevel="0" collapsed="false">
      <c r="A538" s="11" t="n">
        <f aca="false">+A537+1</f>
        <v>532</v>
      </c>
      <c r="B538" s="11" t="n">
        <f aca="true">INT((RAND())*2)</f>
        <v>1</v>
      </c>
      <c r="C538" s="12" t="str">
        <f aca="false">IF(B538=0,"C","T")</f>
        <v>T</v>
      </c>
      <c r="D538" s="0" t="n">
        <f aca="false">SUM($B$7:B538)</f>
        <v>278</v>
      </c>
      <c r="E538" s="0" t="n">
        <f aca="false">+D538/A538</f>
        <v>0.522556390977444</v>
      </c>
    </row>
    <row r="539" customFormat="false" ht="12.75" hidden="false" customHeight="false" outlineLevel="0" collapsed="false">
      <c r="A539" s="11" t="n">
        <f aca="false">+A538+1</f>
        <v>533</v>
      </c>
      <c r="B539" s="11" t="n">
        <f aca="true">INT((RAND())*2)</f>
        <v>0</v>
      </c>
      <c r="C539" s="12" t="str">
        <f aca="false">IF(B539=0,"C","T")</f>
        <v>C</v>
      </c>
      <c r="D539" s="0" t="n">
        <f aca="false">SUM($B$7:B539)</f>
        <v>278</v>
      </c>
      <c r="E539" s="0" t="n">
        <f aca="false">+D539/A539</f>
        <v>0.521575984990619</v>
      </c>
    </row>
    <row r="540" customFormat="false" ht="12.75" hidden="false" customHeight="false" outlineLevel="0" collapsed="false">
      <c r="A540" s="11" t="n">
        <f aca="false">+A539+1</f>
        <v>534</v>
      </c>
      <c r="B540" s="11" t="n">
        <f aca="true">INT((RAND())*2)</f>
        <v>1</v>
      </c>
      <c r="C540" s="12" t="str">
        <f aca="false">IF(B540=0,"C","T")</f>
        <v>T</v>
      </c>
      <c r="D540" s="0" t="n">
        <f aca="false">SUM($B$7:B540)</f>
        <v>279</v>
      </c>
      <c r="E540" s="0" t="n">
        <f aca="false">+D540/A540</f>
        <v>0.52247191011236</v>
      </c>
    </row>
    <row r="541" customFormat="false" ht="12.75" hidden="false" customHeight="false" outlineLevel="0" collapsed="false">
      <c r="A541" s="11" t="n">
        <f aca="false">+A540+1</f>
        <v>535</v>
      </c>
      <c r="B541" s="11" t="n">
        <f aca="true">INT((RAND())*2)</f>
        <v>1</v>
      </c>
      <c r="C541" s="12" t="str">
        <f aca="false">IF(B541=0,"C","T")</f>
        <v>T</v>
      </c>
      <c r="D541" s="0" t="n">
        <f aca="false">SUM($B$7:B541)</f>
        <v>280</v>
      </c>
      <c r="E541" s="0" t="n">
        <f aca="false">+D541/A541</f>
        <v>0.523364485981308</v>
      </c>
    </row>
    <row r="542" customFormat="false" ht="12.75" hidden="false" customHeight="false" outlineLevel="0" collapsed="false">
      <c r="A542" s="11" t="n">
        <f aca="false">+A541+1</f>
        <v>536</v>
      </c>
      <c r="B542" s="11" t="n">
        <f aca="true">INT((RAND())*2)</f>
        <v>0</v>
      </c>
      <c r="C542" s="12" t="str">
        <f aca="false">IF(B542=0,"C","T")</f>
        <v>C</v>
      </c>
      <c r="D542" s="0" t="n">
        <f aca="false">SUM($B$7:B542)</f>
        <v>280</v>
      </c>
      <c r="E542" s="0" t="n">
        <f aca="false">+D542/A542</f>
        <v>0.522388059701493</v>
      </c>
    </row>
    <row r="543" customFormat="false" ht="12.75" hidden="false" customHeight="false" outlineLevel="0" collapsed="false">
      <c r="A543" s="11" t="n">
        <f aca="false">+A542+1</f>
        <v>537</v>
      </c>
      <c r="B543" s="11" t="n">
        <f aca="true">INT((RAND())*2)</f>
        <v>1</v>
      </c>
      <c r="C543" s="12" t="str">
        <f aca="false">IF(B543=0,"C","T")</f>
        <v>T</v>
      </c>
      <c r="D543" s="0" t="n">
        <f aca="false">SUM($B$7:B543)</f>
        <v>281</v>
      </c>
      <c r="E543" s="0" t="n">
        <f aca="false">+D543/A543</f>
        <v>0.523277467411546</v>
      </c>
    </row>
    <row r="544" customFormat="false" ht="12.75" hidden="false" customHeight="false" outlineLevel="0" collapsed="false">
      <c r="A544" s="11" t="n">
        <f aca="false">+A543+1</f>
        <v>538</v>
      </c>
      <c r="B544" s="11" t="n">
        <f aca="true">INT((RAND())*2)</f>
        <v>0</v>
      </c>
      <c r="C544" s="12" t="str">
        <f aca="false">IF(B544=0,"C","T")</f>
        <v>C</v>
      </c>
      <c r="D544" s="0" t="n">
        <f aca="false">SUM($B$7:B544)</f>
        <v>281</v>
      </c>
      <c r="E544" s="0" t="n">
        <f aca="false">+D544/A544</f>
        <v>0.522304832713755</v>
      </c>
    </row>
    <row r="545" customFormat="false" ht="12.75" hidden="false" customHeight="false" outlineLevel="0" collapsed="false">
      <c r="A545" s="11" t="n">
        <f aca="false">+A544+1</f>
        <v>539</v>
      </c>
      <c r="B545" s="11" t="n">
        <f aca="true">INT((RAND())*2)</f>
        <v>1</v>
      </c>
      <c r="C545" s="12" t="str">
        <f aca="false">IF(B545=0,"C","T")</f>
        <v>T</v>
      </c>
      <c r="D545" s="0" t="n">
        <f aca="false">SUM($B$7:B545)</f>
        <v>282</v>
      </c>
      <c r="E545" s="0" t="n">
        <f aca="false">+D545/A545</f>
        <v>0.523191094619666</v>
      </c>
    </row>
    <row r="546" customFormat="false" ht="12.75" hidden="false" customHeight="false" outlineLevel="0" collapsed="false">
      <c r="A546" s="11" t="n">
        <f aca="false">+A545+1</f>
        <v>540</v>
      </c>
      <c r="B546" s="11" t="n">
        <f aca="true">INT((RAND())*2)</f>
        <v>0</v>
      </c>
      <c r="C546" s="12" t="str">
        <f aca="false">IF(B546=0,"C","T")</f>
        <v>C</v>
      </c>
      <c r="D546" s="0" t="n">
        <f aca="false">SUM($B$7:B546)</f>
        <v>282</v>
      </c>
      <c r="E546" s="0" t="n">
        <f aca="false">+D546/A546</f>
        <v>0.522222222222222</v>
      </c>
    </row>
    <row r="547" customFormat="false" ht="12.75" hidden="false" customHeight="false" outlineLevel="0" collapsed="false">
      <c r="A547" s="11" t="n">
        <f aca="false">+A546+1</f>
        <v>541</v>
      </c>
      <c r="B547" s="11" t="n">
        <f aca="true">INT((RAND())*2)</f>
        <v>1</v>
      </c>
      <c r="C547" s="12" t="str">
        <f aca="false">IF(B547=0,"C","T")</f>
        <v>T</v>
      </c>
      <c r="D547" s="0" t="n">
        <f aca="false">SUM($B$7:B547)</f>
        <v>283</v>
      </c>
      <c r="E547" s="0" t="n">
        <f aca="false">+D547/A547</f>
        <v>0.523105360443623</v>
      </c>
    </row>
    <row r="548" customFormat="false" ht="12.75" hidden="false" customHeight="false" outlineLevel="0" collapsed="false">
      <c r="A548" s="11" t="n">
        <f aca="false">+A547+1</f>
        <v>542</v>
      </c>
      <c r="B548" s="11" t="n">
        <f aca="true">INT((RAND())*2)</f>
        <v>1</v>
      </c>
      <c r="C548" s="12" t="str">
        <f aca="false">IF(B548=0,"C","T")</f>
        <v>T</v>
      </c>
      <c r="D548" s="0" t="n">
        <f aca="false">SUM($B$7:B548)</f>
        <v>284</v>
      </c>
      <c r="E548" s="0" t="n">
        <f aca="false">+D548/A548</f>
        <v>0.523985239852399</v>
      </c>
    </row>
    <row r="549" customFormat="false" ht="12.75" hidden="false" customHeight="false" outlineLevel="0" collapsed="false">
      <c r="A549" s="11" t="n">
        <f aca="false">+A548+1</f>
        <v>543</v>
      </c>
      <c r="B549" s="11" t="n">
        <f aca="true">INT((RAND())*2)</f>
        <v>0</v>
      </c>
      <c r="C549" s="12" t="str">
        <f aca="false">IF(B549=0,"C","T")</f>
        <v>C</v>
      </c>
      <c r="D549" s="0" t="n">
        <f aca="false">SUM($B$7:B549)</f>
        <v>284</v>
      </c>
      <c r="E549" s="0" t="n">
        <f aca="false">+D549/A549</f>
        <v>0.523020257826888</v>
      </c>
    </row>
    <row r="550" customFormat="false" ht="12.75" hidden="false" customHeight="false" outlineLevel="0" collapsed="false">
      <c r="A550" s="11" t="n">
        <f aca="false">+A549+1</f>
        <v>544</v>
      </c>
      <c r="B550" s="11" t="n">
        <f aca="true">INT((RAND())*2)</f>
        <v>0</v>
      </c>
      <c r="C550" s="12" t="str">
        <f aca="false">IF(B550=0,"C","T")</f>
        <v>C</v>
      </c>
      <c r="D550" s="0" t="n">
        <f aca="false">SUM($B$7:B550)</f>
        <v>284</v>
      </c>
      <c r="E550" s="0" t="n">
        <f aca="false">+D550/A550</f>
        <v>0.522058823529412</v>
      </c>
    </row>
    <row r="551" customFormat="false" ht="12.75" hidden="false" customHeight="false" outlineLevel="0" collapsed="false">
      <c r="A551" s="11" t="n">
        <f aca="false">+A550+1</f>
        <v>545</v>
      </c>
      <c r="B551" s="11" t="n">
        <f aca="true">INT((RAND())*2)</f>
        <v>1</v>
      </c>
      <c r="C551" s="12" t="str">
        <f aca="false">IF(B551=0,"C","T")</f>
        <v>T</v>
      </c>
      <c r="D551" s="0" t="n">
        <f aca="false">SUM($B$7:B551)</f>
        <v>285</v>
      </c>
      <c r="E551" s="0" t="n">
        <f aca="false">+D551/A551</f>
        <v>0.522935779816514</v>
      </c>
    </row>
    <row r="552" customFormat="false" ht="12.75" hidden="false" customHeight="false" outlineLevel="0" collapsed="false">
      <c r="A552" s="11" t="n">
        <f aca="false">+A551+1</f>
        <v>546</v>
      </c>
      <c r="B552" s="11" t="n">
        <f aca="true">INT((RAND())*2)</f>
        <v>0</v>
      </c>
      <c r="C552" s="12" t="str">
        <f aca="false">IF(B552=0,"C","T")</f>
        <v>C</v>
      </c>
      <c r="D552" s="0" t="n">
        <f aca="false">SUM($B$7:B552)</f>
        <v>285</v>
      </c>
      <c r="E552" s="0" t="n">
        <f aca="false">+D552/A552</f>
        <v>0.521978021978022</v>
      </c>
    </row>
    <row r="553" customFormat="false" ht="12.75" hidden="false" customHeight="false" outlineLevel="0" collapsed="false">
      <c r="A553" s="11" t="n">
        <f aca="false">+A552+1</f>
        <v>547</v>
      </c>
      <c r="B553" s="11" t="n">
        <f aca="true">INT((RAND())*2)</f>
        <v>1</v>
      </c>
      <c r="C553" s="12" t="str">
        <f aca="false">IF(B553=0,"C","T")</f>
        <v>T</v>
      </c>
      <c r="D553" s="0" t="n">
        <f aca="false">SUM($B$7:B553)</f>
        <v>286</v>
      </c>
      <c r="E553" s="0" t="n">
        <f aca="false">+D553/A553</f>
        <v>0.522851919561243</v>
      </c>
    </row>
    <row r="554" customFormat="false" ht="12.75" hidden="false" customHeight="false" outlineLevel="0" collapsed="false">
      <c r="A554" s="11" t="n">
        <f aca="false">+A553+1</f>
        <v>548</v>
      </c>
      <c r="B554" s="11" t="n">
        <f aca="true">INT((RAND())*2)</f>
        <v>0</v>
      </c>
      <c r="C554" s="12" t="str">
        <f aca="false">IF(B554=0,"C","T")</f>
        <v>C</v>
      </c>
      <c r="D554" s="0" t="n">
        <f aca="false">SUM($B$7:B554)</f>
        <v>286</v>
      </c>
      <c r="E554" s="0" t="n">
        <f aca="false">+D554/A554</f>
        <v>0.521897810218978</v>
      </c>
    </row>
    <row r="555" customFormat="false" ht="12.75" hidden="false" customHeight="false" outlineLevel="0" collapsed="false">
      <c r="A555" s="11" t="n">
        <f aca="false">+A554+1</f>
        <v>549</v>
      </c>
      <c r="B555" s="11" t="n">
        <f aca="true">INT((RAND())*2)</f>
        <v>1</v>
      </c>
      <c r="C555" s="12" t="str">
        <f aca="false">IF(B555=0,"C","T")</f>
        <v>T</v>
      </c>
      <c r="D555" s="0" t="n">
        <f aca="false">SUM($B$7:B555)</f>
        <v>287</v>
      </c>
      <c r="E555" s="0" t="n">
        <f aca="false">+D555/A555</f>
        <v>0.522768670309654</v>
      </c>
    </row>
    <row r="556" customFormat="false" ht="12.75" hidden="false" customHeight="false" outlineLevel="0" collapsed="false">
      <c r="A556" s="11" t="n">
        <f aca="false">+A555+1</f>
        <v>550</v>
      </c>
      <c r="B556" s="11" t="n">
        <f aca="true">INT((RAND())*2)</f>
        <v>0</v>
      </c>
      <c r="C556" s="12" t="str">
        <f aca="false">IF(B556=0,"C","T")</f>
        <v>C</v>
      </c>
      <c r="D556" s="0" t="n">
        <f aca="false">SUM($B$7:B556)</f>
        <v>287</v>
      </c>
      <c r="E556" s="0" t="n">
        <f aca="false">+D556/A556</f>
        <v>0.521818181818182</v>
      </c>
    </row>
    <row r="557" customFormat="false" ht="12.75" hidden="false" customHeight="false" outlineLevel="0" collapsed="false">
      <c r="A557" s="11" t="n">
        <f aca="false">+A556+1</f>
        <v>551</v>
      </c>
      <c r="B557" s="11" t="n">
        <f aca="true">INT((RAND())*2)</f>
        <v>0</v>
      </c>
      <c r="C557" s="12" t="str">
        <f aca="false">IF(B557=0,"C","T")</f>
        <v>C</v>
      </c>
      <c r="D557" s="0" t="n">
        <f aca="false">SUM($B$7:B557)</f>
        <v>287</v>
      </c>
      <c r="E557" s="0" t="n">
        <f aca="false">+D557/A557</f>
        <v>0.520871143375681</v>
      </c>
    </row>
    <row r="558" customFormat="false" ht="12.75" hidden="false" customHeight="false" outlineLevel="0" collapsed="false">
      <c r="A558" s="11" t="n">
        <f aca="false">+A557+1</f>
        <v>552</v>
      </c>
      <c r="B558" s="11" t="n">
        <f aca="true">INT((RAND())*2)</f>
        <v>1</v>
      </c>
      <c r="C558" s="12" t="str">
        <f aca="false">IF(B558=0,"C","T")</f>
        <v>T</v>
      </c>
      <c r="D558" s="0" t="n">
        <f aca="false">SUM($B$7:B558)</f>
        <v>288</v>
      </c>
      <c r="E558" s="0" t="n">
        <f aca="false">+D558/A558</f>
        <v>0.521739130434783</v>
      </c>
    </row>
    <row r="559" customFormat="false" ht="12.75" hidden="false" customHeight="false" outlineLevel="0" collapsed="false">
      <c r="A559" s="11" t="n">
        <f aca="false">+A558+1</f>
        <v>553</v>
      </c>
      <c r="B559" s="11" t="n">
        <f aca="true">INT((RAND())*2)</f>
        <v>0</v>
      </c>
      <c r="C559" s="12" t="str">
        <f aca="false">IF(B559=0,"C","T")</f>
        <v>C</v>
      </c>
      <c r="D559" s="0" t="n">
        <f aca="false">SUM($B$7:B559)</f>
        <v>288</v>
      </c>
      <c r="E559" s="0" t="n">
        <f aca="false">+D559/A559</f>
        <v>0.520795660036166</v>
      </c>
    </row>
    <row r="560" customFormat="false" ht="12.75" hidden="false" customHeight="false" outlineLevel="0" collapsed="false">
      <c r="A560" s="11" t="n">
        <f aca="false">+A559+1</f>
        <v>554</v>
      </c>
      <c r="B560" s="11" t="n">
        <f aca="true">INT((RAND())*2)</f>
        <v>1</v>
      </c>
      <c r="C560" s="12" t="str">
        <f aca="false">IF(B560=0,"C","T")</f>
        <v>T</v>
      </c>
      <c r="D560" s="0" t="n">
        <f aca="false">SUM($B$7:B560)</f>
        <v>289</v>
      </c>
      <c r="E560" s="0" t="n">
        <f aca="false">+D560/A560</f>
        <v>0.521660649819495</v>
      </c>
    </row>
    <row r="561" customFormat="false" ht="12.75" hidden="false" customHeight="false" outlineLevel="0" collapsed="false">
      <c r="A561" s="11" t="n">
        <f aca="false">+A560+1</f>
        <v>555</v>
      </c>
      <c r="B561" s="11" t="n">
        <f aca="true">INT((RAND())*2)</f>
        <v>0</v>
      </c>
      <c r="C561" s="12" t="str">
        <f aca="false">IF(B561=0,"C","T")</f>
        <v>C</v>
      </c>
      <c r="D561" s="0" t="n">
        <f aca="false">SUM($B$7:B561)</f>
        <v>289</v>
      </c>
      <c r="E561" s="0" t="n">
        <f aca="false">+D561/A561</f>
        <v>0.520720720720721</v>
      </c>
    </row>
    <row r="562" customFormat="false" ht="12.75" hidden="false" customHeight="false" outlineLevel="0" collapsed="false">
      <c r="A562" s="11" t="n">
        <f aca="false">+A561+1</f>
        <v>556</v>
      </c>
      <c r="B562" s="11" t="n">
        <f aca="true">INT((RAND())*2)</f>
        <v>0</v>
      </c>
      <c r="C562" s="12" t="str">
        <f aca="false">IF(B562=0,"C","T")</f>
        <v>C</v>
      </c>
      <c r="D562" s="0" t="n">
        <f aca="false">SUM($B$7:B562)</f>
        <v>289</v>
      </c>
      <c r="E562" s="0" t="n">
        <f aca="false">+D562/A562</f>
        <v>0.519784172661871</v>
      </c>
    </row>
    <row r="563" customFormat="false" ht="12.75" hidden="false" customHeight="false" outlineLevel="0" collapsed="false">
      <c r="A563" s="11" t="n">
        <f aca="false">+A562+1</f>
        <v>557</v>
      </c>
      <c r="B563" s="11" t="n">
        <f aca="true">INT((RAND())*2)</f>
        <v>0</v>
      </c>
      <c r="C563" s="12" t="str">
        <f aca="false">IF(B563=0,"C","T")</f>
        <v>C</v>
      </c>
      <c r="D563" s="0" t="n">
        <f aca="false">SUM($B$7:B563)</f>
        <v>289</v>
      </c>
      <c r="E563" s="0" t="n">
        <f aca="false">+D563/A563</f>
        <v>0.518850987432675</v>
      </c>
    </row>
    <row r="564" customFormat="false" ht="12.75" hidden="false" customHeight="false" outlineLevel="0" collapsed="false">
      <c r="A564" s="11" t="n">
        <f aca="false">+A563+1</f>
        <v>558</v>
      </c>
      <c r="B564" s="11" t="n">
        <f aca="true">INT((RAND())*2)</f>
        <v>0</v>
      </c>
      <c r="C564" s="12" t="str">
        <f aca="false">IF(B564=0,"C","T")</f>
        <v>C</v>
      </c>
      <c r="D564" s="0" t="n">
        <f aca="false">SUM($B$7:B564)</f>
        <v>289</v>
      </c>
      <c r="E564" s="0" t="n">
        <f aca="false">+D564/A564</f>
        <v>0.517921146953405</v>
      </c>
    </row>
    <row r="565" customFormat="false" ht="12.75" hidden="false" customHeight="false" outlineLevel="0" collapsed="false">
      <c r="A565" s="11" t="n">
        <f aca="false">+A564+1</f>
        <v>559</v>
      </c>
      <c r="B565" s="11" t="n">
        <f aca="true">INT((RAND())*2)</f>
        <v>1</v>
      </c>
      <c r="C565" s="12" t="str">
        <f aca="false">IF(B565=0,"C","T")</f>
        <v>T</v>
      </c>
      <c r="D565" s="0" t="n">
        <f aca="false">SUM($B$7:B565)</f>
        <v>290</v>
      </c>
      <c r="E565" s="0" t="n">
        <f aca="false">+D565/A565</f>
        <v>0.518783542039356</v>
      </c>
    </row>
    <row r="566" customFormat="false" ht="12.75" hidden="false" customHeight="false" outlineLevel="0" collapsed="false">
      <c r="A566" s="11" t="n">
        <f aca="false">+A565+1</f>
        <v>560</v>
      </c>
      <c r="B566" s="11" t="n">
        <f aca="true">INT((RAND())*2)</f>
        <v>1</v>
      </c>
      <c r="C566" s="12" t="str">
        <f aca="false">IF(B566=0,"C","T")</f>
        <v>T</v>
      </c>
      <c r="D566" s="0" t="n">
        <f aca="false">SUM($B$7:B566)</f>
        <v>291</v>
      </c>
      <c r="E566" s="0" t="n">
        <f aca="false">+D566/A566</f>
        <v>0.519642857142857</v>
      </c>
    </row>
    <row r="567" customFormat="false" ht="12.75" hidden="false" customHeight="false" outlineLevel="0" collapsed="false">
      <c r="A567" s="11" t="n">
        <f aca="false">+A566+1</f>
        <v>561</v>
      </c>
      <c r="B567" s="11" t="n">
        <f aca="true">INT((RAND())*2)</f>
        <v>0</v>
      </c>
      <c r="C567" s="12" t="str">
        <f aca="false">IF(B567=0,"C","T")</f>
        <v>C</v>
      </c>
      <c r="D567" s="0" t="n">
        <f aca="false">SUM($B$7:B567)</f>
        <v>291</v>
      </c>
      <c r="E567" s="0" t="n">
        <f aca="false">+D567/A567</f>
        <v>0.518716577540107</v>
      </c>
    </row>
    <row r="568" customFormat="false" ht="12.75" hidden="false" customHeight="false" outlineLevel="0" collapsed="false">
      <c r="A568" s="11" t="n">
        <f aca="false">+A567+1</f>
        <v>562</v>
      </c>
      <c r="B568" s="11" t="n">
        <f aca="true">INT((RAND())*2)</f>
        <v>0</v>
      </c>
      <c r="C568" s="12" t="str">
        <f aca="false">IF(B568=0,"C","T")</f>
        <v>C</v>
      </c>
      <c r="D568" s="0" t="n">
        <f aca="false">SUM($B$7:B568)</f>
        <v>291</v>
      </c>
      <c r="E568" s="0" t="n">
        <f aca="false">+D568/A568</f>
        <v>0.51779359430605</v>
      </c>
    </row>
    <row r="569" customFormat="false" ht="12.75" hidden="false" customHeight="false" outlineLevel="0" collapsed="false">
      <c r="A569" s="11" t="n">
        <f aca="false">+A568+1</f>
        <v>563</v>
      </c>
      <c r="B569" s="11" t="n">
        <f aca="true">INT((RAND())*2)</f>
        <v>1</v>
      </c>
      <c r="C569" s="12" t="str">
        <f aca="false">IF(B569=0,"C","T")</f>
        <v>T</v>
      </c>
      <c r="D569" s="0" t="n">
        <f aca="false">SUM($B$7:B569)</f>
        <v>292</v>
      </c>
      <c r="E569" s="0" t="n">
        <f aca="false">+D569/A569</f>
        <v>0.518650088809947</v>
      </c>
    </row>
    <row r="570" customFormat="false" ht="12.75" hidden="false" customHeight="false" outlineLevel="0" collapsed="false">
      <c r="A570" s="11" t="n">
        <f aca="false">+A569+1</f>
        <v>564</v>
      </c>
      <c r="B570" s="11" t="n">
        <f aca="true">INT((RAND())*2)</f>
        <v>1</v>
      </c>
      <c r="C570" s="12" t="str">
        <f aca="false">IF(B570=0,"C","T")</f>
        <v>T</v>
      </c>
      <c r="D570" s="0" t="n">
        <f aca="false">SUM($B$7:B570)</f>
        <v>293</v>
      </c>
      <c r="E570" s="0" t="n">
        <f aca="false">+D570/A570</f>
        <v>0.519503546099291</v>
      </c>
    </row>
    <row r="571" customFormat="false" ht="12.75" hidden="false" customHeight="false" outlineLevel="0" collapsed="false">
      <c r="A571" s="11" t="n">
        <f aca="false">+A570+1</f>
        <v>565</v>
      </c>
      <c r="B571" s="11" t="n">
        <f aca="true">INT((RAND())*2)</f>
        <v>0</v>
      </c>
      <c r="C571" s="12" t="str">
        <f aca="false">IF(B571=0,"C","T")</f>
        <v>C</v>
      </c>
      <c r="D571" s="0" t="n">
        <f aca="false">SUM($B$7:B571)</f>
        <v>293</v>
      </c>
      <c r="E571" s="0" t="n">
        <f aca="false">+D571/A571</f>
        <v>0.51858407079646</v>
      </c>
    </row>
    <row r="572" customFormat="false" ht="12.75" hidden="false" customHeight="false" outlineLevel="0" collapsed="false">
      <c r="A572" s="11" t="n">
        <f aca="false">+A571+1</f>
        <v>566</v>
      </c>
      <c r="B572" s="11" t="n">
        <f aca="true">INT((RAND())*2)</f>
        <v>0</v>
      </c>
      <c r="C572" s="12" t="str">
        <f aca="false">IF(B572=0,"C","T")</f>
        <v>C</v>
      </c>
      <c r="D572" s="0" t="n">
        <f aca="false">SUM($B$7:B572)</f>
        <v>293</v>
      </c>
      <c r="E572" s="0" t="n">
        <f aca="false">+D572/A572</f>
        <v>0.517667844522968</v>
      </c>
    </row>
    <row r="573" customFormat="false" ht="12.75" hidden="false" customHeight="false" outlineLevel="0" collapsed="false">
      <c r="A573" s="11" t="n">
        <f aca="false">+A572+1</f>
        <v>567</v>
      </c>
      <c r="B573" s="11" t="n">
        <f aca="true">INT((RAND())*2)</f>
        <v>0</v>
      </c>
      <c r="C573" s="12" t="str">
        <f aca="false">IF(B573=0,"C","T")</f>
        <v>C</v>
      </c>
      <c r="D573" s="0" t="n">
        <f aca="false">SUM($B$7:B573)</f>
        <v>293</v>
      </c>
      <c r="E573" s="0" t="n">
        <f aca="false">+D573/A573</f>
        <v>0.516754850088183</v>
      </c>
    </row>
    <row r="574" customFormat="false" ht="12.75" hidden="false" customHeight="false" outlineLevel="0" collapsed="false">
      <c r="A574" s="11" t="n">
        <f aca="false">+A573+1</f>
        <v>568</v>
      </c>
      <c r="B574" s="11" t="n">
        <f aca="true">INT((RAND())*2)</f>
        <v>1</v>
      </c>
      <c r="C574" s="12" t="str">
        <f aca="false">IF(B574=0,"C","T")</f>
        <v>T</v>
      </c>
      <c r="D574" s="0" t="n">
        <f aca="false">SUM($B$7:B574)</f>
        <v>294</v>
      </c>
      <c r="E574" s="0" t="n">
        <f aca="false">+D574/A574</f>
        <v>0.517605633802817</v>
      </c>
    </row>
    <row r="575" customFormat="false" ht="12.75" hidden="false" customHeight="false" outlineLevel="0" collapsed="false">
      <c r="A575" s="11" t="n">
        <f aca="false">+A574+1</f>
        <v>569</v>
      </c>
      <c r="B575" s="11" t="n">
        <f aca="true">INT((RAND())*2)</f>
        <v>0</v>
      </c>
      <c r="C575" s="12" t="str">
        <f aca="false">IF(B575=0,"C","T")</f>
        <v>C</v>
      </c>
      <c r="D575" s="0" t="n">
        <f aca="false">SUM($B$7:B575)</f>
        <v>294</v>
      </c>
      <c r="E575" s="0" t="n">
        <f aca="false">+D575/A575</f>
        <v>0.516695957820738</v>
      </c>
    </row>
    <row r="576" customFormat="false" ht="12.75" hidden="false" customHeight="false" outlineLevel="0" collapsed="false">
      <c r="A576" s="11" t="n">
        <f aca="false">+A575+1</f>
        <v>570</v>
      </c>
      <c r="B576" s="11" t="n">
        <f aca="true">INT((RAND())*2)</f>
        <v>0</v>
      </c>
      <c r="C576" s="12" t="str">
        <f aca="false">IF(B576=0,"C","T")</f>
        <v>C</v>
      </c>
      <c r="D576" s="0" t="n">
        <f aca="false">SUM($B$7:B576)</f>
        <v>294</v>
      </c>
      <c r="E576" s="0" t="n">
        <f aca="false">+D576/A576</f>
        <v>0.515789473684211</v>
      </c>
    </row>
    <row r="577" customFormat="false" ht="12.75" hidden="false" customHeight="false" outlineLevel="0" collapsed="false">
      <c r="A577" s="11" t="n">
        <f aca="false">+A576+1</f>
        <v>571</v>
      </c>
      <c r="B577" s="11" t="n">
        <f aca="true">INT((RAND())*2)</f>
        <v>1</v>
      </c>
      <c r="C577" s="12" t="str">
        <f aca="false">IF(B577=0,"C","T")</f>
        <v>T</v>
      </c>
      <c r="D577" s="0" t="n">
        <f aca="false">SUM($B$7:B577)</f>
        <v>295</v>
      </c>
      <c r="E577" s="0" t="n">
        <f aca="false">+D577/A577</f>
        <v>0.516637478108581</v>
      </c>
    </row>
    <row r="578" customFormat="false" ht="12.75" hidden="false" customHeight="false" outlineLevel="0" collapsed="false">
      <c r="A578" s="11" t="n">
        <f aca="false">+A577+1</f>
        <v>572</v>
      </c>
      <c r="B578" s="11" t="n">
        <f aca="true">INT((RAND())*2)</f>
        <v>1</v>
      </c>
      <c r="C578" s="12" t="str">
        <f aca="false">IF(B578=0,"C","T")</f>
        <v>T</v>
      </c>
      <c r="D578" s="0" t="n">
        <f aca="false">SUM($B$7:B578)</f>
        <v>296</v>
      </c>
      <c r="E578" s="0" t="n">
        <f aca="false">+D578/A578</f>
        <v>0.517482517482518</v>
      </c>
    </row>
    <row r="579" customFormat="false" ht="12.75" hidden="false" customHeight="false" outlineLevel="0" collapsed="false">
      <c r="A579" s="11" t="n">
        <f aca="false">+A578+1</f>
        <v>573</v>
      </c>
      <c r="B579" s="11" t="n">
        <f aca="true">INT((RAND())*2)</f>
        <v>1</v>
      </c>
      <c r="C579" s="12" t="str">
        <f aca="false">IF(B579=0,"C","T")</f>
        <v>T</v>
      </c>
      <c r="D579" s="0" t="n">
        <f aca="false">SUM($B$7:B579)</f>
        <v>297</v>
      </c>
      <c r="E579" s="0" t="n">
        <f aca="false">+D579/A579</f>
        <v>0.518324607329843</v>
      </c>
    </row>
    <row r="580" customFormat="false" ht="12.75" hidden="false" customHeight="false" outlineLevel="0" collapsed="false">
      <c r="A580" s="11" t="n">
        <f aca="false">+A579+1</f>
        <v>574</v>
      </c>
      <c r="B580" s="11" t="n">
        <f aca="true">INT((RAND())*2)</f>
        <v>0</v>
      </c>
      <c r="C580" s="12" t="str">
        <f aca="false">IF(B580=0,"C","T")</f>
        <v>C</v>
      </c>
      <c r="D580" s="0" t="n">
        <f aca="false">SUM($B$7:B580)</f>
        <v>297</v>
      </c>
      <c r="E580" s="0" t="n">
        <f aca="false">+D580/A580</f>
        <v>0.517421602787456</v>
      </c>
    </row>
    <row r="581" customFormat="false" ht="12.75" hidden="false" customHeight="false" outlineLevel="0" collapsed="false">
      <c r="A581" s="11" t="n">
        <f aca="false">+A580+1</f>
        <v>575</v>
      </c>
      <c r="B581" s="11" t="n">
        <f aca="true">INT((RAND())*2)</f>
        <v>1</v>
      </c>
      <c r="C581" s="12" t="str">
        <f aca="false">IF(B581=0,"C","T")</f>
        <v>T</v>
      </c>
      <c r="D581" s="0" t="n">
        <f aca="false">SUM($B$7:B581)</f>
        <v>298</v>
      </c>
      <c r="E581" s="0" t="n">
        <f aca="false">+D581/A581</f>
        <v>0.518260869565217</v>
      </c>
    </row>
    <row r="582" customFormat="false" ht="12.75" hidden="false" customHeight="false" outlineLevel="0" collapsed="false">
      <c r="A582" s="11" t="n">
        <f aca="false">+A581+1</f>
        <v>576</v>
      </c>
      <c r="B582" s="11" t="n">
        <f aca="true">INT((RAND())*2)</f>
        <v>1</v>
      </c>
      <c r="C582" s="12" t="str">
        <f aca="false">IF(B582=0,"C","T")</f>
        <v>T</v>
      </c>
      <c r="D582" s="0" t="n">
        <f aca="false">SUM($B$7:B582)</f>
        <v>299</v>
      </c>
      <c r="E582" s="0" t="n">
        <f aca="false">+D582/A582</f>
        <v>0.519097222222222</v>
      </c>
    </row>
    <row r="583" customFormat="false" ht="12.75" hidden="false" customHeight="false" outlineLevel="0" collapsed="false">
      <c r="A583" s="11" t="n">
        <f aca="false">+A582+1</f>
        <v>577</v>
      </c>
      <c r="B583" s="11" t="n">
        <f aca="true">INT((RAND())*2)</f>
        <v>0</v>
      </c>
      <c r="C583" s="12" t="str">
        <f aca="false">IF(B583=0,"C","T")</f>
        <v>C</v>
      </c>
      <c r="D583" s="0" t="n">
        <f aca="false">SUM($B$7:B583)</f>
        <v>299</v>
      </c>
      <c r="E583" s="0" t="n">
        <f aca="false">+D583/A583</f>
        <v>0.518197573656846</v>
      </c>
    </row>
    <row r="584" customFormat="false" ht="12.75" hidden="false" customHeight="false" outlineLevel="0" collapsed="false">
      <c r="A584" s="11" t="n">
        <f aca="false">+A583+1</f>
        <v>578</v>
      </c>
      <c r="B584" s="11" t="n">
        <f aca="true">INT((RAND())*2)</f>
        <v>1</v>
      </c>
      <c r="C584" s="12" t="str">
        <f aca="false">IF(B584=0,"C","T")</f>
        <v>T</v>
      </c>
      <c r="D584" s="0" t="n">
        <f aca="false">SUM($B$7:B584)</f>
        <v>300</v>
      </c>
      <c r="E584" s="0" t="n">
        <f aca="false">+D584/A584</f>
        <v>0.519031141868512</v>
      </c>
    </row>
    <row r="585" customFormat="false" ht="12.75" hidden="false" customHeight="false" outlineLevel="0" collapsed="false">
      <c r="A585" s="11" t="n">
        <f aca="false">+A584+1</f>
        <v>579</v>
      </c>
      <c r="B585" s="11" t="n">
        <f aca="true">INT((RAND())*2)</f>
        <v>1</v>
      </c>
      <c r="C585" s="12" t="str">
        <f aca="false">IF(B585=0,"C","T")</f>
        <v>T</v>
      </c>
      <c r="D585" s="0" t="n">
        <f aca="false">SUM($B$7:B585)</f>
        <v>301</v>
      </c>
      <c r="E585" s="0" t="n">
        <f aca="false">+D585/A585</f>
        <v>0.51986183074266</v>
      </c>
    </row>
    <row r="586" customFormat="false" ht="12.75" hidden="false" customHeight="false" outlineLevel="0" collapsed="false">
      <c r="A586" s="11" t="n">
        <f aca="false">+A585+1</f>
        <v>580</v>
      </c>
      <c r="B586" s="11" t="n">
        <f aca="true">INT((RAND())*2)</f>
        <v>1</v>
      </c>
      <c r="C586" s="12" t="str">
        <f aca="false">IF(B586=0,"C","T")</f>
        <v>T</v>
      </c>
      <c r="D586" s="0" t="n">
        <f aca="false">SUM($B$7:B586)</f>
        <v>302</v>
      </c>
      <c r="E586" s="0" t="n">
        <f aca="false">+D586/A586</f>
        <v>0.520689655172414</v>
      </c>
    </row>
    <row r="587" customFormat="false" ht="12.75" hidden="false" customHeight="false" outlineLevel="0" collapsed="false">
      <c r="A587" s="11" t="n">
        <f aca="false">+A586+1</f>
        <v>581</v>
      </c>
      <c r="B587" s="11" t="n">
        <f aca="true">INT((RAND())*2)</f>
        <v>1</v>
      </c>
      <c r="C587" s="12" t="str">
        <f aca="false">IF(B587=0,"C","T")</f>
        <v>T</v>
      </c>
      <c r="D587" s="0" t="n">
        <f aca="false">SUM($B$7:B587)</f>
        <v>303</v>
      </c>
      <c r="E587" s="0" t="n">
        <f aca="false">+D587/A587</f>
        <v>0.521514629948365</v>
      </c>
    </row>
    <row r="588" customFormat="false" ht="12.75" hidden="false" customHeight="false" outlineLevel="0" collapsed="false">
      <c r="A588" s="11" t="n">
        <f aca="false">+A587+1</f>
        <v>582</v>
      </c>
      <c r="B588" s="11" t="n">
        <f aca="true">INT((RAND())*2)</f>
        <v>1</v>
      </c>
      <c r="C588" s="12" t="str">
        <f aca="false">IF(B588=0,"C","T")</f>
        <v>T</v>
      </c>
      <c r="D588" s="0" t="n">
        <f aca="false">SUM($B$7:B588)</f>
        <v>304</v>
      </c>
      <c r="E588" s="0" t="n">
        <f aca="false">+D588/A588</f>
        <v>0.52233676975945</v>
      </c>
    </row>
    <row r="589" customFormat="false" ht="12.75" hidden="false" customHeight="false" outlineLevel="0" collapsed="false">
      <c r="A589" s="11" t="n">
        <f aca="false">+A588+1</f>
        <v>583</v>
      </c>
      <c r="B589" s="11" t="n">
        <f aca="true">INT((RAND())*2)</f>
        <v>0</v>
      </c>
      <c r="C589" s="12" t="str">
        <f aca="false">IF(B589=0,"C","T")</f>
        <v>C</v>
      </c>
      <c r="D589" s="0" t="n">
        <f aca="false">SUM($B$7:B589)</f>
        <v>304</v>
      </c>
      <c r="E589" s="0" t="n">
        <f aca="false">+D589/A589</f>
        <v>0.521440823327616</v>
      </c>
    </row>
    <row r="590" customFormat="false" ht="12.75" hidden="false" customHeight="false" outlineLevel="0" collapsed="false">
      <c r="A590" s="11" t="n">
        <f aca="false">+A589+1</f>
        <v>584</v>
      </c>
      <c r="B590" s="11" t="n">
        <f aca="true">INT((RAND())*2)</f>
        <v>0</v>
      </c>
      <c r="C590" s="12" t="str">
        <f aca="false">IF(B590=0,"C","T")</f>
        <v>C</v>
      </c>
      <c r="D590" s="0" t="n">
        <f aca="false">SUM($B$7:B590)</f>
        <v>304</v>
      </c>
      <c r="E590" s="0" t="n">
        <f aca="false">+D590/A590</f>
        <v>0.520547945205479</v>
      </c>
    </row>
    <row r="591" customFormat="false" ht="12.75" hidden="false" customHeight="false" outlineLevel="0" collapsed="false">
      <c r="A591" s="11" t="n">
        <f aca="false">+A590+1</f>
        <v>585</v>
      </c>
      <c r="B591" s="11" t="n">
        <f aca="true">INT((RAND())*2)</f>
        <v>0</v>
      </c>
      <c r="C591" s="12" t="str">
        <f aca="false">IF(B591=0,"C","T")</f>
        <v>C</v>
      </c>
      <c r="D591" s="0" t="n">
        <f aca="false">SUM($B$7:B591)</f>
        <v>304</v>
      </c>
      <c r="E591" s="0" t="n">
        <f aca="false">+D591/A591</f>
        <v>0.51965811965812</v>
      </c>
    </row>
    <row r="592" customFormat="false" ht="12.75" hidden="false" customHeight="false" outlineLevel="0" collapsed="false">
      <c r="A592" s="11" t="n">
        <f aca="false">+A591+1</f>
        <v>586</v>
      </c>
      <c r="B592" s="11" t="n">
        <f aca="true">INT((RAND())*2)</f>
        <v>0</v>
      </c>
      <c r="C592" s="12" t="str">
        <f aca="false">IF(B592=0,"C","T")</f>
        <v>C</v>
      </c>
      <c r="D592" s="0" t="n">
        <f aca="false">SUM($B$7:B592)</f>
        <v>304</v>
      </c>
      <c r="E592" s="0" t="n">
        <f aca="false">+D592/A592</f>
        <v>0.51877133105802</v>
      </c>
    </row>
    <row r="593" customFormat="false" ht="12.75" hidden="false" customHeight="false" outlineLevel="0" collapsed="false">
      <c r="A593" s="11" t="n">
        <f aca="false">+A592+1</f>
        <v>587</v>
      </c>
      <c r="B593" s="11" t="n">
        <f aca="true">INT((RAND())*2)</f>
        <v>1</v>
      </c>
      <c r="C593" s="12" t="str">
        <f aca="false">IF(B593=0,"C","T")</f>
        <v>T</v>
      </c>
      <c r="D593" s="0" t="n">
        <f aca="false">SUM($B$7:B593)</f>
        <v>305</v>
      </c>
      <c r="E593" s="0" t="n">
        <f aca="false">+D593/A593</f>
        <v>0.519591141396934</v>
      </c>
    </row>
    <row r="594" customFormat="false" ht="12.75" hidden="false" customHeight="false" outlineLevel="0" collapsed="false">
      <c r="A594" s="11" t="n">
        <f aca="false">+A593+1</f>
        <v>588</v>
      </c>
      <c r="B594" s="11" t="n">
        <f aca="true">INT((RAND())*2)</f>
        <v>1</v>
      </c>
      <c r="C594" s="12" t="str">
        <f aca="false">IF(B594=0,"C","T")</f>
        <v>T</v>
      </c>
      <c r="D594" s="0" t="n">
        <f aca="false">SUM($B$7:B594)</f>
        <v>306</v>
      </c>
      <c r="E594" s="0" t="n">
        <f aca="false">+D594/A594</f>
        <v>0.520408163265306</v>
      </c>
    </row>
    <row r="595" customFormat="false" ht="12.75" hidden="false" customHeight="false" outlineLevel="0" collapsed="false">
      <c r="A595" s="11" t="n">
        <f aca="false">+A594+1</f>
        <v>589</v>
      </c>
      <c r="B595" s="11" t="n">
        <f aca="true">INT((RAND())*2)</f>
        <v>1</v>
      </c>
      <c r="C595" s="12" t="str">
        <f aca="false">IF(B595=0,"C","T")</f>
        <v>T</v>
      </c>
      <c r="D595" s="0" t="n">
        <f aca="false">SUM($B$7:B595)</f>
        <v>307</v>
      </c>
      <c r="E595" s="0" t="n">
        <f aca="false">+D595/A595</f>
        <v>0.521222410865874</v>
      </c>
    </row>
    <row r="596" customFormat="false" ht="12.75" hidden="false" customHeight="false" outlineLevel="0" collapsed="false">
      <c r="A596" s="11" t="n">
        <f aca="false">+A595+1</f>
        <v>590</v>
      </c>
      <c r="B596" s="11" t="n">
        <f aca="true">INT((RAND())*2)</f>
        <v>1</v>
      </c>
      <c r="C596" s="12" t="str">
        <f aca="false">IF(B596=0,"C","T")</f>
        <v>T</v>
      </c>
      <c r="D596" s="0" t="n">
        <f aca="false">SUM($B$7:B596)</f>
        <v>308</v>
      </c>
      <c r="E596" s="0" t="n">
        <f aca="false">+D596/A596</f>
        <v>0.522033898305085</v>
      </c>
    </row>
    <row r="597" customFormat="false" ht="12.75" hidden="false" customHeight="false" outlineLevel="0" collapsed="false">
      <c r="A597" s="11" t="n">
        <f aca="false">+A596+1</f>
        <v>591</v>
      </c>
      <c r="B597" s="11" t="n">
        <f aca="true">INT((RAND())*2)</f>
        <v>1</v>
      </c>
      <c r="C597" s="12" t="str">
        <f aca="false">IF(B597=0,"C","T")</f>
        <v>T</v>
      </c>
      <c r="D597" s="0" t="n">
        <f aca="false">SUM($B$7:B597)</f>
        <v>309</v>
      </c>
      <c r="E597" s="0" t="n">
        <f aca="false">+D597/A597</f>
        <v>0.522842639593909</v>
      </c>
    </row>
    <row r="598" customFormat="false" ht="12.75" hidden="false" customHeight="false" outlineLevel="0" collapsed="false">
      <c r="A598" s="11" t="n">
        <f aca="false">+A597+1</f>
        <v>592</v>
      </c>
      <c r="B598" s="11" t="n">
        <f aca="true">INT((RAND())*2)</f>
        <v>1</v>
      </c>
      <c r="C598" s="12" t="str">
        <f aca="false">IF(B598=0,"C","T")</f>
        <v>T</v>
      </c>
      <c r="D598" s="0" t="n">
        <f aca="false">SUM($B$7:B598)</f>
        <v>310</v>
      </c>
      <c r="E598" s="0" t="n">
        <f aca="false">+D598/A598</f>
        <v>0.523648648648649</v>
      </c>
    </row>
    <row r="599" customFormat="false" ht="12.75" hidden="false" customHeight="false" outlineLevel="0" collapsed="false">
      <c r="A599" s="11" t="n">
        <f aca="false">+A598+1</f>
        <v>593</v>
      </c>
      <c r="B599" s="11" t="n">
        <f aca="true">INT((RAND())*2)</f>
        <v>0</v>
      </c>
      <c r="C599" s="12" t="str">
        <f aca="false">IF(B599=0,"C","T")</f>
        <v>C</v>
      </c>
      <c r="D599" s="0" t="n">
        <f aca="false">SUM($B$7:B599)</f>
        <v>310</v>
      </c>
      <c r="E599" s="0" t="n">
        <f aca="false">+D599/A599</f>
        <v>0.522765598650928</v>
      </c>
    </row>
    <row r="600" customFormat="false" ht="12.75" hidden="false" customHeight="false" outlineLevel="0" collapsed="false">
      <c r="A600" s="11" t="n">
        <f aca="false">+A599+1</f>
        <v>594</v>
      </c>
      <c r="B600" s="11" t="n">
        <f aca="true">INT((RAND())*2)</f>
        <v>1</v>
      </c>
      <c r="C600" s="12" t="str">
        <f aca="false">IF(B600=0,"C","T")</f>
        <v>T</v>
      </c>
      <c r="D600" s="0" t="n">
        <f aca="false">SUM($B$7:B600)</f>
        <v>311</v>
      </c>
      <c r="E600" s="0" t="n">
        <f aca="false">+D600/A600</f>
        <v>0.523569023569024</v>
      </c>
    </row>
    <row r="601" customFormat="false" ht="12.75" hidden="false" customHeight="false" outlineLevel="0" collapsed="false">
      <c r="A601" s="11" t="n">
        <f aca="false">+A600+1</f>
        <v>595</v>
      </c>
      <c r="B601" s="11" t="n">
        <f aca="true">INT((RAND())*2)</f>
        <v>1</v>
      </c>
      <c r="C601" s="12" t="str">
        <f aca="false">IF(B601=0,"C","T")</f>
        <v>T</v>
      </c>
      <c r="D601" s="0" t="n">
        <f aca="false">SUM($B$7:B601)</f>
        <v>312</v>
      </c>
      <c r="E601" s="0" t="n">
        <f aca="false">+D601/A601</f>
        <v>0.52436974789916</v>
      </c>
    </row>
    <row r="602" customFormat="false" ht="12.75" hidden="false" customHeight="false" outlineLevel="0" collapsed="false">
      <c r="A602" s="11" t="n">
        <f aca="false">+A601+1</f>
        <v>596</v>
      </c>
      <c r="B602" s="11" t="n">
        <f aca="true">INT((RAND())*2)</f>
        <v>0</v>
      </c>
      <c r="C602" s="12" t="str">
        <f aca="false">IF(B602=0,"C","T")</f>
        <v>C</v>
      </c>
      <c r="D602" s="0" t="n">
        <f aca="false">SUM($B$7:B602)</f>
        <v>312</v>
      </c>
      <c r="E602" s="0" t="n">
        <f aca="false">+D602/A602</f>
        <v>0.523489932885906</v>
      </c>
    </row>
    <row r="603" customFormat="false" ht="12.75" hidden="false" customHeight="false" outlineLevel="0" collapsed="false">
      <c r="A603" s="11" t="n">
        <f aca="false">+A602+1</f>
        <v>597</v>
      </c>
      <c r="B603" s="11" t="n">
        <f aca="true">INT((RAND())*2)</f>
        <v>0</v>
      </c>
      <c r="C603" s="12" t="str">
        <f aca="false">IF(B603=0,"C","T")</f>
        <v>C</v>
      </c>
      <c r="D603" s="0" t="n">
        <f aca="false">SUM($B$7:B603)</f>
        <v>312</v>
      </c>
      <c r="E603" s="0" t="n">
        <f aca="false">+D603/A603</f>
        <v>0.522613065326633</v>
      </c>
    </row>
    <row r="604" customFormat="false" ht="12.75" hidden="false" customHeight="false" outlineLevel="0" collapsed="false">
      <c r="A604" s="11" t="n">
        <f aca="false">+A603+1</f>
        <v>598</v>
      </c>
      <c r="B604" s="11" t="n">
        <f aca="true">INT((RAND())*2)</f>
        <v>1</v>
      </c>
      <c r="C604" s="12" t="str">
        <f aca="false">IF(B604=0,"C","T")</f>
        <v>T</v>
      </c>
      <c r="D604" s="0" t="n">
        <f aca="false">SUM($B$7:B604)</f>
        <v>313</v>
      </c>
      <c r="E604" s="0" t="n">
        <f aca="false">+D604/A604</f>
        <v>0.523411371237458</v>
      </c>
    </row>
    <row r="605" customFormat="false" ht="12.75" hidden="false" customHeight="false" outlineLevel="0" collapsed="false">
      <c r="A605" s="11" t="n">
        <f aca="false">+A604+1</f>
        <v>599</v>
      </c>
      <c r="B605" s="11" t="n">
        <f aca="true">INT((RAND())*2)</f>
        <v>0</v>
      </c>
      <c r="C605" s="12" t="str">
        <f aca="false">IF(B605=0,"C","T")</f>
        <v>C</v>
      </c>
      <c r="D605" s="0" t="n">
        <f aca="false">SUM($B$7:B605)</f>
        <v>313</v>
      </c>
      <c r="E605" s="0" t="n">
        <f aca="false">+D605/A605</f>
        <v>0.522537562604341</v>
      </c>
    </row>
    <row r="606" customFormat="false" ht="12.75" hidden="false" customHeight="false" outlineLevel="0" collapsed="false">
      <c r="A606" s="11" t="n">
        <f aca="false">+A605+1</f>
        <v>600</v>
      </c>
      <c r="B606" s="11" t="n">
        <f aca="true">INT((RAND())*2)</f>
        <v>0</v>
      </c>
      <c r="C606" s="12" t="str">
        <f aca="false">IF(B606=0,"C","T")</f>
        <v>C</v>
      </c>
      <c r="D606" s="0" t="n">
        <f aca="false">SUM($B$7:B606)</f>
        <v>313</v>
      </c>
      <c r="E606" s="0" t="n">
        <f aca="false">+D606/A606</f>
        <v>0.521666666666667</v>
      </c>
    </row>
    <row r="607" customFormat="false" ht="12.75" hidden="false" customHeight="false" outlineLevel="0" collapsed="false">
      <c r="A607" s="11" t="n">
        <f aca="false">+A606+1</f>
        <v>601</v>
      </c>
      <c r="B607" s="11" t="n">
        <f aca="true">INT((RAND())*2)</f>
        <v>0</v>
      </c>
      <c r="C607" s="12" t="str">
        <f aca="false">IF(B607=0,"C","T")</f>
        <v>C</v>
      </c>
      <c r="D607" s="0" t="n">
        <f aca="false">SUM($B$7:B607)</f>
        <v>313</v>
      </c>
      <c r="E607" s="0" t="n">
        <f aca="false">+D607/A607</f>
        <v>0.520798668885191</v>
      </c>
    </row>
    <row r="608" customFormat="false" ht="12.75" hidden="false" customHeight="false" outlineLevel="0" collapsed="false">
      <c r="A608" s="11" t="n">
        <f aca="false">+A607+1</f>
        <v>602</v>
      </c>
      <c r="B608" s="11" t="n">
        <f aca="true">INT((RAND())*2)</f>
        <v>0</v>
      </c>
      <c r="C608" s="12" t="str">
        <f aca="false">IF(B608=0,"C","T")</f>
        <v>C</v>
      </c>
      <c r="D608" s="0" t="n">
        <f aca="false">SUM($B$7:B608)</f>
        <v>313</v>
      </c>
      <c r="E608" s="0" t="n">
        <f aca="false">+D608/A608</f>
        <v>0.519933554817276</v>
      </c>
    </row>
    <row r="609" customFormat="false" ht="12.75" hidden="false" customHeight="false" outlineLevel="0" collapsed="false">
      <c r="A609" s="11" t="n">
        <f aca="false">+A608+1</f>
        <v>603</v>
      </c>
      <c r="B609" s="11" t="n">
        <f aca="true">INT((RAND())*2)</f>
        <v>0</v>
      </c>
      <c r="C609" s="12" t="str">
        <f aca="false">IF(B609=0,"C","T")</f>
        <v>C</v>
      </c>
      <c r="D609" s="0" t="n">
        <f aca="false">SUM($B$7:B609)</f>
        <v>313</v>
      </c>
      <c r="E609" s="0" t="n">
        <f aca="false">+D609/A609</f>
        <v>0.519071310116086</v>
      </c>
    </row>
    <row r="610" customFormat="false" ht="12.75" hidden="false" customHeight="false" outlineLevel="0" collapsed="false">
      <c r="A610" s="11" t="n">
        <f aca="false">+A609+1</f>
        <v>604</v>
      </c>
      <c r="B610" s="11" t="n">
        <f aca="true">INT((RAND())*2)</f>
        <v>1</v>
      </c>
      <c r="C610" s="12" t="str">
        <f aca="false">IF(B610=0,"C","T")</f>
        <v>T</v>
      </c>
      <c r="D610" s="0" t="n">
        <f aca="false">SUM($B$7:B610)</f>
        <v>314</v>
      </c>
      <c r="E610" s="0" t="n">
        <f aca="false">+D610/A610</f>
        <v>0.519867549668874</v>
      </c>
    </row>
    <row r="611" customFormat="false" ht="12.75" hidden="false" customHeight="false" outlineLevel="0" collapsed="false">
      <c r="A611" s="11" t="n">
        <f aca="false">+A610+1</f>
        <v>605</v>
      </c>
      <c r="B611" s="11" t="n">
        <f aca="true">INT((RAND())*2)</f>
        <v>1</v>
      </c>
      <c r="C611" s="12" t="str">
        <f aca="false">IF(B611=0,"C","T")</f>
        <v>T</v>
      </c>
      <c r="D611" s="0" t="n">
        <f aca="false">SUM($B$7:B611)</f>
        <v>315</v>
      </c>
      <c r="E611" s="0" t="n">
        <f aca="false">+D611/A611</f>
        <v>0.520661157024793</v>
      </c>
    </row>
    <row r="612" customFormat="false" ht="12.75" hidden="false" customHeight="false" outlineLevel="0" collapsed="false">
      <c r="A612" s="11" t="n">
        <f aca="false">+A611+1</f>
        <v>606</v>
      </c>
      <c r="B612" s="11" t="n">
        <f aca="true">INT((RAND())*2)</f>
        <v>1</v>
      </c>
      <c r="C612" s="12" t="str">
        <f aca="false">IF(B612=0,"C","T")</f>
        <v>T</v>
      </c>
      <c r="D612" s="0" t="n">
        <f aca="false">SUM($B$7:B612)</f>
        <v>316</v>
      </c>
      <c r="E612" s="0" t="n">
        <f aca="false">+D612/A612</f>
        <v>0.521452145214521</v>
      </c>
    </row>
    <row r="613" customFormat="false" ht="12.75" hidden="false" customHeight="false" outlineLevel="0" collapsed="false">
      <c r="A613" s="11" t="n">
        <f aca="false">+A612+1</f>
        <v>607</v>
      </c>
      <c r="B613" s="11" t="n">
        <f aca="true">INT((RAND())*2)</f>
        <v>0</v>
      </c>
      <c r="C613" s="12" t="str">
        <f aca="false">IF(B613=0,"C","T")</f>
        <v>C</v>
      </c>
      <c r="D613" s="0" t="n">
        <f aca="false">SUM($B$7:B613)</f>
        <v>316</v>
      </c>
      <c r="E613" s="0" t="n">
        <f aca="false">+D613/A613</f>
        <v>0.520593080724876</v>
      </c>
    </row>
    <row r="614" customFormat="false" ht="12.75" hidden="false" customHeight="false" outlineLevel="0" collapsed="false">
      <c r="A614" s="11" t="n">
        <f aca="false">+A613+1</f>
        <v>608</v>
      </c>
      <c r="B614" s="11" t="n">
        <f aca="true">INT((RAND())*2)</f>
        <v>1</v>
      </c>
      <c r="C614" s="12" t="str">
        <f aca="false">IF(B614=0,"C","T")</f>
        <v>T</v>
      </c>
      <c r="D614" s="0" t="n">
        <f aca="false">SUM($B$7:B614)</f>
        <v>317</v>
      </c>
      <c r="E614" s="0" t="n">
        <f aca="false">+D614/A614</f>
        <v>0.521381578947369</v>
      </c>
    </row>
    <row r="615" customFormat="false" ht="12.75" hidden="false" customHeight="false" outlineLevel="0" collapsed="false">
      <c r="A615" s="11" t="n">
        <f aca="false">+A614+1</f>
        <v>609</v>
      </c>
      <c r="B615" s="11" t="n">
        <f aca="true">INT((RAND())*2)</f>
        <v>0</v>
      </c>
      <c r="C615" s="12" t="str">
        <f aca="false">IF(B615=0,"C","T")</f>
        <v>C</v>
      </c>
      <c r="D615" s="0" t="n">
        <f aca="false">SUM($B$7:B615)</f>
        <v>317</v>
      </c>
      <c r="E615" s="0" t="n">
        <f aca="false">+D615/A615</f>
        <v>0.520525451559934</v>
      </c>
    </row>
    <row r="616" customFormat="false" ht="12.75" hidden="false" customHeight="false" outlineLevel="0" collapsed="false">
      <c r="A616" s="11" t="n">
        <f aca="false">+A615+1</f>
        <v>610</v>
      </c>
      <c r="B616" s="11" t="n">
        <f aca="true">INT((RAND())*2)</f>
        <v>0</v>
      </c>
      <c r="C616" s="12" t="str">
        <f aca="false">IF(B616=0,"C","T")</f>
        <v>C</v>
      </c>
      <c r="D616" s="0" t="n">
        <f aca="false">SUM($B$7:B616)</f>
        <v>317</v>
      </c>
      <c r="E616" s="0" t="n">
        <f aca="false">+D616/A616</f>
        <v>0.519672131147541</v>
      </c>
    </row>
    <row r="617" customFormat="false" ht="12.75" hidden="false" customHeight="false" outlineLevel="0" collapsed="false">
      <c r="A617" s="11" t="n">
        <f aca="false">+A616+1</f>
        <v>611</v>
      </c>
      <c r="B617" s="11" t="n">
        <f aca="true">INT((RAND())*2)</f>
        <v>0</v>
      </c>
      <c r="C617" s="12" t="str">
        <f aca="false">IF(B617=0,"C","T")</f>
        <v>C</v>
      </c>
      <c r="D617" s="0" t="n">
        <f aca="false">SUM($B$7:B617)</f>
        <v>317</v>
      </c>
      <c r="E617" s="0" t="n">
        <f aca="false">+D617/A617</f>
        <v>0.518821603927987</v>
      </c>
    </row>
    <row r="618" customFormat="false" ht="12.75" hidden="false" customHeight="false" outlineLevel="0" collapsed="false">
      <c r="A618" s="11" t="n">
        <f aca="false">+A617+1</f>
        <v>612</v>
      </c>
      <c r="B618" s="11" t="n">
        <f aca="true">INT((RAND())*2)</f>
        <v>0</v>
      </c>
      <c r="C618" s="12" t="str">
        <f aca="false">IF(B618=0,"C","T")</f>
        <v>C</v>
      </c>
      <c r="D618" s="0" t="n">
        <f aca="false">SUM($B$7:B618)</f>
        <v>317</v>
      </c>
      <c r="E618" s="0" t="n">
        <f aca="false">+D618/A618</f>
        <v>0.51797385620915</v>
      </c>
    </row>
    <row r="619" customFormat="false" ht="12.75" hidden="false" customHeight="false" outlineLevel="0" collapsed="false">
      <c r="A619" s="11" t="n">
        <f aca="false">+A618+1</f>
        <v>613</v>
      </c>
      <c r="B619" s="11" t="n">
        <f aca="true">INT((RAND())*2)</f>
        <v>1</v>
      </c>
      <c r="C619" s="12" t="str">
        <f aca="false">IF(B619=0,"C","T")</f>
        <v>T</v>
      </c>
      <c r="D619" s="0" t="n">
        <f aca="false">SUM($B$7:B619)</f>
        <v>318</v>
      </c>
      <c r="E619" s="0" t="n">
        <f aca="false">+D619/A619</f>
        <v>0.518760195758565</v>
      </c>
    </row>
    <row r="620" customFormat="false" ht="12.75" hidden="false" customHeight="false" outlineLevel="0" collapsed="false">
      <c r="A620" s="11" t="n">
        <f aca="false">+A619+1</f>
        <v>614</v>
      </c>
      <c r="B620" s="11" t="n">
        <f aca="true">INT((RAND())*2)</f>
        <v>1</v>
      </c>
      <c r="C620" s="12" t="str">
        <f aca="false">IF(B620=0,"C","T")</f>
        <v>T</v>
      </c>
      <c r="D620" s="0" t="n">
        <f aca="false">SUM($B$7:B620)</f>
        <v>319</v>
      </c>
      <c r="E620" s="0" t="n">
        <f aca="false">+D620/A620</f>
        <v>0.519543973941368</v>
      </c>
    </row>
    <row r="621" customFormat="false" ht="12.75" hidden="false" customHeight="false" outlineLevel="0" collapsed="false">
      <c r="A621" s="11" t="n">
        <f aca="false">+A620+1</f>
        <v>615</v>
      </c>
      <c r="B621" s="11" t="n">
        <f aca="true">INT((RAND())*2)</f>
        <v>0</v>
      </c>
      <c r="C621" s="12" t="str">
        <f aca="false">IF(B621=0,"C","T")</f>
        <v>C</v>
      </c>
      <c r="D621" s="0" t="n">
        <f aca="false">SUM($B$7:B621)</f>
        <v>319</v>
      </c>
      <c r="E621" s="0" t="n">
        <f aca="false">+D621/A621</f>
        <v>0.51869918699187</v>
      </c>
    </row>
    <row r="622" customFormat="false" ht="12.75" hidden="false" customHeight="false" outlineLevel="0" collapsed="false">
      <c r="A622" s="11" t="n">
        <f aca="false">+A621+1</f>
        <v>616</v>
      </c>
      <c r="B622" s="11" t="n">
        <f aca="true">INT((RAND())*2)</f>
        <v>0</v>
      </c>
      <c r="C622" s="12" t="str">
        <f aca="false">IF(B622=0,"C","T")</f>
        <v>C</v>
      </c>
      <c r="D622" s="0" t="n">
        <f aca="false">SUM($B$7:B622)</f>
        <v>319</v>
      </c>
      <c r="E622" s="0" t="n">
        <f aca="false">+D622/A622</f>
        <v>0.517857142857143</v>
      </c>
    </row>
    <row r="623" customFormat="false" ht="12.75" hidden="false" customHeight="false" outlineLevel="0" collapsed="false">
      <c r="A623" s="11" t="n">
        <f aca="false">+A622+1</f>
        <v>617</v>
      </c>
      <c r="B623" s="11" t="n">
        <f aca="true">INT((RAND())*2)</f>
        <v>1</v>
      </c>
      <c r="C623" s="12" t="str">
        <f aca="false">IF(B623=0,"C","T")</f>
        <v>T</v>
      </c>
      <c r="D623" s="0" t="n">
        <f aca="false">SUM($B$7:B623)</f>
        <v>320</v>
      </c>
      <c r="E623" s="0" t="n">
        <f aca="false">+D623/A623</f>
        <v>0.518638573743922</v>
      </c>
    </row>
    <row r="624" customFormat="false" ht="12.75" hidden="false" customHeight="false" outlineLevel="0" collapsed="false">
      <c r="A624" s="11" t="n">
        <f aca="false">+A623+1</f>
        <v>618</v>
      </c>
      <c r="B624" s="11" t="n">
        <f aca="true">INT((RAND())*2)</f>
        <v>1</v>
      </c>
      <c r="C624" s="12" t="str">
        <f aca="false">IF(B624=0,"C","T")</f>
        <v>T</v>
      </c>
      <c r="D624" s="0" t="n">
        <f aca="false">SUM($B$7:B624)</f>
        <v>321</v>
      </c>
      <c r="E624" s="0" t="n">
        <f aca="false">+D624/A624</f>
        <v>0.519417475728155</v>
      </c>
    </row>
    <row r="625" customFormat="false" ht="12.75" hidden="false" customHeight="false" outlineLevel="0" collapsed="false">
      <c r="A625" s="11" t="n">
        <f aca="false">+A624+1</f>
        <v>619</v>
      </c>
      <c r="B625" s="11" t="n">
        <f aca="true">INT((RAND())*2)</f>
        <v>1</v>
      </c>
      <c r="C625" s="12" t="str">
        <f aca="false">IF(B625=0,"C","T")</f>
        <v>T</v>
      </c>
      <c r="D625" s="0" t="n">
        <f aca="false">SUM($B$7:B625)</f>
        <v>322</v>
      </c>
      <c r="E625" s="0" t="n">
        <f aca="false">+D625/A625</f>
        <v>0.520193861066236</v>
      </c>
    </row>
    <row r="626" customFormat="false" ht="12.75" hidden="false" customHeight="false" outlineLevel="0" collapsed="false">
      <c r="A626" s="11" t="n">
        <f aca="false">+A625+1</f>
        <v>620</v>
      </c>
      <c r="B626" s="11" t="n">
        <f aca="true">INT((RAND())*2)</f>
        <v>0</v>
      </c>
      <c r="C626" s="12" t="str">
        <f aca="false">IF(B626=0,"C","T")</f>
        <v>C</v>
      </c>
      <c r="D626" s="0" t="n">
        <f aca="false">SUM($B$7:B626)</f>
        <v>322</v>
      </c>
      <c r="E626" s="0" t="n">
        <f aca="false">+D626/A626</f>
        <v>0.519354838709678</v>
      </c>
    </row>
    <row r="627" customFormat="false" ht="12.75" hidden="false" customHeight="false" outlineLevel="0" collapsed="false">
      <c r="A627" s="11" t="n">
        <f aca="false">+A626+1</f>
        <v>621</v>
      </c>
      <c r="B627" s="11" t="n">
        <f aca="true">INT((RAND())*2)</f>
        <v>1</v>
      </c>
      <c r="C627" s="12" t="str">
        <f aca="false">IF(B627=0,"C","T")</f>
        <v>T</v>
      </c>
      <c r="D627" s="0" t="n">
        <f aca="false">SUM($B$7:B627)</f>
        <v>323</v>
      </c>
      <c r="E627" s="0" t="n">
        <f aca="false">+D627/A627</f>
        <v>0.520128824476651</v>
      </c>
    </row>
    <row r="628" customFormat="false" ht="12.75" hidden="false" customHeight="false" outlineLevel="0" collapsed="false">
      <c r="A628" s="11" t="n">
        <f aca="false">+A627+1</f>
        <v>622</v>
      </c>
      <c r="B628" s="11" t="n">
        <f aca="true">INT((RAND())*2)</f>
        <v>1</v>
      </c>
      <c r="C628" s="12" t="str">
        <f aca="false">IF(B628=0,"C","T")</f>
        <v>T</v>
      </c>
      <c r="D628" s="0" t="n">
        <f aca="false">SUM($B$7:B628)</f>
        <v>324</v>
      </c>
      <c r="E628" s="0" t="n">
        <f aca="false">+D628/A628</f>
        <v>0.520900321543408</v>
      </c>
    </row>
    <row r="629" customFormat="false" ht="12.75" hidden="false" customHeight="false" outlineLevel="0" collapsed="false">
      <c r="A629" s="11" t="n">
        <f aca="false">+A628+1</f>
        <v>623</v>
      </c>
      <c r="B629" s="11" t="n">
        <f aca="true">INT((RAND())*2)</f>
        <v>0</v>
      </c>
      <c r="C629" s="12" t="str">
        <f aca="false">IF(B629=0,"C","T")</f>
        <v>C</v>
      </c>
      <c r="D629" s="0" t="n">
        <f aca="false">SUM($B$7:B629)</f>
        <v>324</v>
      </c>
      <c r="E629" s="0" t="n">
        <f aca="false">+D629/A629</f>
        <v>0.520064205457464</v>
      </c>
    </row>
    <row r="630" customFormat="false" ht="12.75" hidden="false" customHeight="false" outlineLevel="0" collapsed="false">
      <c r="A630" s="11" t="n">
        <f aca="false">+A629+1</f>
        <v>624</v>
      </c>
      <c r="B630" s="11" t="n">
        <f aca="true">INT((RAND())*2)</f>
        <v>0</v>
      </c>
      <c r="C630" s="12" t="str">
        <f aca="false">IF(B630=0,"C","T")</f>
        <v>C</v>
      </c>
      <c r="D630" s="0" t="n">
        <f aca="false">SUM($B$7:B630)</f>
        <v>324</v>
      </c>
      <c r="E630" s="0" t="n">
        <f aca="false">+D630/A630</f>
        <v>0.519230769230769</v>
      </c>
    </row>
    <row r="631" customFormat="false" ht="12.75" hidden="false" customHeight="false" outlineLevel="0" collapsed="false">
      <c r="A631" s="11" t="n">
        <f aca="false">+A630+1</f>
        <v>625</v>
      </c>
      <c r="B631" s="11" t="n">
        <f aca="true">INT((RAND())*2)</f>
        <v>0</v>
      </c>
      <c r="C631" s="12" t="str">
        <f aca="false">IF(B631=0,"C","T")</f>
        <v>C</v>
      </c>
      <c r="D631" s="0" t="n">
        <f aca="false">SUM($B$7:B631)</f>
        <v>324</v>
      </c>
      <c r="E631" s="0" t="n">
        <f aca="false">+D631/A631</f>
        <v>0.5184</v>
      </c>
    </row>
    <row r="632" customFormat="false" ht="12.75" hidden="false" customHeight="false" outlineLevel="0" collapsed="false">
      <c r="A632" s="11" t="n">
        <f aca="false">+A631+1</f>
        <v>626</v>
      </c>
      <c r="B632" s="11" t="n">
        <f aca="true">INT((RAND())*2)</f>
        <v>0</v>
      </c>
      <c r="C632" s="12" t="str">
        <f aca="false">IF(B632=0,"C","T")</f>
        <v>C</v>
      </c>
      <c r="D632" s="0" t="n">
        <f aca="false">SUM($B$7:B632)</f>
        <v>324</v>
      </c>
      <c r="E632" s="0" t="n">
        <f aca="false">+D632/A632</f>
        <v>0.517571884984026</v>
      </c>
    </row>
    <row r="633" customFormat="false" ht="12.75" hidden="false" customHeight="false" outlineLevel="0" collapsed="false">
      <c r="A633" s="11" t="n">
        <f aca="false">+A632+1</f>
        <v>627</v>
      </c>
      <c r="B633" s="11" t="n">
        <f aca="true">INT((RAND())*2)</f>
        <v>0</v>
      </c>
      <c r="C633" s="12" t="str">
        <f aca="false">IF(B633=0,"C","T")</f>
        <v>C</v>
      </c>
      <c r="D633" s="0" t="n">
        <f aca="false">SUM($B$7:B633)</f>
        <v>324</v>
      </c>
      <c r="E633" s="0" t="n">
        <f aca="false">+D633/A633</f>
        <v>0.516746411483254</v>
      </c>
    </row>
    <row r="634" customFormat="false" ht="12.75" hidden="false" customHeight="false" outlineLevel="0" collapsed="false">
      <c r="A634" s="11" t="n">
        <f aca="false">+A633+1</f>
        <v>628</v>
      </c>
      <c r="B634" s="11" t="n">
        <f aca="true">INT((RAND())*2)</f>
        <v>0</v>
      </c>
      <c r="C634" s="12" t="str">
        <f aca="false">IF(B634=0,"C","T")</f>
        <v>C</v>
      </c>
      <c r="D634" s="0" t="n">
        <f aca="false">SUM($B$7:B634)</f>
        <v>324</v>
      </c>
      <c r="E634" s="0" t="n">
        <f aca="false">+D634/A634</f>
        <v>0.515923566878981</v>
      </c>
    </row>
    <row r="635" customFormat="false" ht="12.75" hidden="false" customHeight="false" outlineLevel="0" collapsed="false">
      <c r="A635" s="11" t="n">
        <f aca="false">+A634+1</f>
        <v>629</v>
      </c>
      <c r="B635" s="11" t="n">
        <f aca="true">INT((RAND())*2)</f>
        <v>1</v>
      </c>
      <c r="C635" s="12" t="str">
        <f aca="false">IF(B635=0,"C","T")</f>
        <v>T</v>
      </c>
      <c r="D635" s="0" t="n">
        <f aca="false">SUM($B$7:B635)</f>
        <v>325</v>
      </c>
      <c r="E635" s="0" t="n">
        <f aca="false">+D635/A635</f>
        <v>0.516693163751987</v>
      </c>
    </row>
    <row r="636" customFormat="false" ht="12.75" hidden="false" customHeight="false" outlineLevel="0" collapsed="false">
      <c r="A636" s="11" t="n">
        <f aca="false">+A635+1</f>
        <v>630</v>
      </c>
      <c r="B636" s="11" t="n">
        <f aca="true">INT((RAND())*2)</f>
        <v>0</v>
      </c>
      <c r="C636" s="12" t="str">
        <f aca="false">IF(B636=0,"C","T")</f>
        <v>C</v>
      </c>
      <c r="D636" s="0" t="n">
        <f aca="false">SUM($B$7:B636)</f>
        <v>325</v>
      </c>
      <c r="E636" s="0" t="n">
        <f aca="false">+D636/A636</f>
        <v>0.515873015873016</v>
      </c>
    </row>
    <row r="637" customFormat="false" ht="12.75" hidden="false" customHeight="false" outlineLevel="0" collapsed="false">
      <c r="A637" s="11" t="n">
        <f aca="false">+A636+1</f>
        <v>631</v>
      </c>
      <c r="B637" s="11" t="n">
        <f aca="true">INT((RAND())*2)</f>
        <v>0</v>
      </c>
      <c r="C637" s="12" t="str">
        <f aca="false">IF(B637=0,"C","T")</f>
        <v>C</v>
      </c>
      <c r="D637" s="0" t="n">
        <f aca="false">SUM($B$7:B637)</f>
        <v>325</v>
      </c>
      <c r="E637" s="0" t="n">
        <f aca="false">+D637/A637</f>
        <v>0.515055467511886</v>
      </c>
    </row>
    <row r="638" customFormat="false" ht="12.75" hidden="false" customHeight="false" outlineLevel="0" collapsed="false">
      <c r="A638" s="11" t="n">
        <f aca="false">+A637+1</f>
        <v>632</v>
      </c>
      <c r="B638" s="11" t="n">
        <f aca="true">INT((RAND())*2)</f>
        <v>1</v>
      </c>
      <c r="C638" s="12" t="str">
        <f aca="false">IF(B638=0,"C","T")</f>
        <v>T</v>
      </c>
      <c r="D638" s="0" t="n">
        <f aca="false">SUM($B$7:B638)</f>
        <v>326</v>
      </c>
      <c r="E638" s="0" t="n">
        <f aca="false">+D638/A638</f>
        <v>0.515822784810127</v>
      </c>
    </row>
    <row r="639" customFormat="false" ht="12.75" hidden="false" customHeight="false" outlineLevel="0" collapsed="false">
      <c r="A639" s="11" t="n">
        <f aca="false">+A638+1</f>
        <v>633</v>
      </c>
      <c r="B639" s="11" t="n">
        <f aca="true">INT((RAND())*2)</f>
        <v>0</v>
      </c>
      <c r="C639" s="12" t="str">
        <f aca="false">IF(B639=0,"C","T")</f>
        <v>C</v>
      </c>
      <c r="D639" s="0" t="n">
        <f aca="false">SUM($B$7:B639)</f>
        <v>326</v>
      </c>
      <c r="E639" s="0" t="n">
        <f aca="false">+D639/A639</f>
        <v>0.515007898894155</v>
      </c>
    </row>
    <row r="640" customFormat="false" ht="12.75" hidden="false" customHeight="false" outlineLevel="0" collapsed="false">
      <c r="A640" s="11" t="n">
        <f aca="false">+A639+1</f>
        <v>634</v>
      </c>
      <c r="B640" s="11" t="n">
        <f aca="true">INT((RAND())*2)</f>
        <v>0</v>
      </c>
      <c r="C640" s="12" t="str">
        <f aca="false">IF(B640=0,"C","T")</f>
        <v>C</v>
      </c>
      <c r="D640" s="0" t="n">
        <f aca="false">SUM($B$7:B640)</f>
        <v>326</v>
      </c>
      <c r="E640" s="0" t="n">
        <f aca="false">+D640/A640</f>
        <v>0.514195583596215</v>
      </c>
    </row>
    <row r="641" customFormat="false" ht="12.75" hidden="false" customHeight="false" outlineLevel="0" collapsed="false">
      <c r="A641" s="11" t="n">
        <f aca="false">+A640+1</f>
        <v>635</v>
      </c>
      <c r="B641" s="11" t="n">
        <f aca="true">INT((RAND())*2)</f>
        <v>0</v>
      </c>
      <c r="C641" s="12" t="str">
        <f aca="false">IF(B641=0,"C","T")</f>
        <v>C</v>
      </c>
      <c r="D641" s="0" t="n">
        <f aca="false">SUM($B$7:B641)</f>
        <v>326</v>
      </c>
      <c r="E641" s="0" t="n">
        <f aca="false">+D641/A641</f>
        <v>0.513385826771654</v>
      </c>
    </row>
    <row r="642" customFormat="false" ht="12.75" hidden="false" customHeight="false" outlineLevel="0" collapsed="false">
      <c r="A642" s="11" t="n">
        <f aca="false">+A641+1</f>
        <v>636</v>
      </c>
      <c r="B642" s="11" t="n">
        <f aca="true">INT((RAND())*2)</f>
        <v>0</v>
      </c>
      <c r="C642" s="12" t="str">
        <f aca="false">IF(B642=0,"C","T")</f>
        <v>C</v>
      </c>
      <c r="D642" s="0" t="n">
        <f aca="false">SUM($B$7:B642)</f>
        <v>326</v>
      </c>
      <c r="E642" s="0" t="n">
        <f aca="false">+D642/A642</f>
        <v>0.512578616352201</v>
      </c>
    </row>
    <row r="643" customFormat="false" ht="12.75" hidden="false" customHeight="false" outlineLevel="0" collapsed="false">
      <c r="A643" s="11" t="n">
        <f aca="false">+A642+1</f>
        <v>637</v>
      </c>
      <c r="B643" s="11" t="n">
        <f aca="true">INT((RAND())*2)</f>
        <v>1</v>
      </c>
      <c r="C643" s="12" t="str">
        <f aca="false">IF(B643=0,"C","T")</f>
        <v>T</v>
      </c>
      <c r="D643" s="0" t="n">
        <f aca="false">SUM($B$7:B643)</f>
        <v>327</v>
      </c>
      <c r="E643" s="0" t="n">
        <f aca="false">+D643/A643</f>
        <v>0.513343799058085</v>
      </c>
    </row>
    <row r="644" customFormat="false" ht="12.75" hidden="false" customHeight="false" outlineLevel="0" collapsed="false">
      <c r="A644" s="11" t="n">
        <f aca="false">+A643+1</f>
        <v>638</v>
      </c>
      <c r="B644" s="11" t="n">
        <f aca="true">INT((RAND())*2)</f>
        <v>1</v>
      </c>
      <c r="C644" s="12" t="str">
        <f aca="false">IF(B644=0,"C","T")</f>
        <v>T</v>
      </c>
      <c r="D644" s="0" t="n">
        <f aca="false">SUM($B$7:B644)</f>
        <v>328</v>
      </c>
      <c r="E644" s="0" t="n">
        <f aca="false">+D644/A644</f>
        <v>0.5141065830721</v>
      </c>
    </row>
    <row r="645" customFormat="false" ht="12.75" hidden="false" customHeight="false" outlineLevel="0" collapsed="false">
      <c r="A645" s="11" t="n">
        <f aca="false">+A644+1</f>
        <v>639</v>
      </c>
      <c r="B645" s="11" t="n">
        <f aca="true">INT((RAND())*2)</f>
        <v>1</v>
      </c>
      <c r="C645" s="12" t="str">
        <f aca="false">IF(B645=0,"C","T")</f>
        <v>T</v>
      </c>
      <c r="D645" s="0" t="n">
        <f aca="false">SUM($B$7:B645)</f>
        <v>329</v>
      </c>
      <c r="E645" s="0" t="n">
        <f aca="false">+D645/A645</f>
        <v>0.514866979655712</v>
      </c>
    </row>
    <row r="646" customFormat="false" ht="12.75" hidden="false" customHeight="false" outlineLevel="0" collapsed="false">
      <c r="A646" s="11" t="n">
        <f aca="false">+A645+1</f>
        <v>640</v>
      </c>
      <c r="B646" s="11" t="n">
        <f aca="true">INT((RAND())*2)</f>
        <v>0</v>
      </c>
      <c r="C646" s="12" t="str">
        <f aca="false">IF(B646=0,"C","T")</f>
        <v>C</v>
      </c>
      <c r="D646" s="0" t="n">
        <f aca="false">SUM($B$7:B646)</f>
        <v>329</v>
      </c>
      <c r="E646" s="0" t="n">
        <f aca="false">+D646/A646</f>
        <v>0.5140625</v>
      </c>
    </row>
    <row r="647" customFormat="false" ht="12.75" hidden="false" customHeight="false" outlineLevel="0" collapsed="false">
      <c r="A647" s="11" t="n">
        <f aca="false">+A646+1</f>
        <v>641</v>
      </c>
      <c r="B647" s="11" t="n">
        <f aca="true">INT((RAND())*2)</f>
        <v>0</v>
      </c>
      <c r="C647" s="12" t="str">
        <f aca="false">IF(B647=0,"C","T")</f>
        <v>C</v>
      </c>
      <c r="D647" s="0" t="n">
        <f aca="false">SUM($B$7:B647)</f>
        <v>329</v>
      </c>
      <c r="E647" s="0" t="n">
        <f aca="false">+D647/A647</f>
        <v>0.513260530421217</v>
      </c>
    </row>
    <row r="648" customFormat="false" ht="12.75" hidden="false" customHeight="false" outlineLevel="0" collapsed="false">
      <c r="A648" s="11" t="n">
        <f aca="false">+A647+1</f>
        <v>642</v>
      </c>
      <c r="B648" s="11" t="n">
        <f aca="true">INT((RAND())*2)</f>
        <v>1</v>
      </c>
      <c r="C648" s="12" t="str">
        <f aca="false">IF(B648=0,"C","T")</f>
        <v>T</v>
      </c>
      <c r="D648" s="0" t="n">
        <f aca="false">SUM($B$7:B648)</f>
        <v>330</v>
      </c>
      <c r="E648" s="0" t="n">
        <f aca="false">+D648/A648</f>
        <v>0.514018691588785</v>
      </c>
    </row>
    <row r="649" customFormat="false" ht="12.75" hidden="false" customHeight="false" outlineLevel="0" collapsed="false">
      <c r="A649" s="11" t="n">
        <f aca="false">+A648+1</f>
        <v>643</v>
      </c>
      <c r="B649" s="11" t="n">
        <f aca="true">INT((RAND())*2)</f>
        <v>0</v>
      </c>
      <c r="C649" s="12" t="str">
        <f aca="false">IF(B649=0,"C","T")</f>
        <v>C</v>
      </c>
      <c r="D649" s="0" t="n">
        <f aca="false">SUM($B$7:B649)</f>
        <v>330</v>
      </c>
      <c r="E649" s="0" t="n">
        <f aca="false">+D649/A649</f>
        <v>0.513219284603422</v>
      </c>
    </row>
    <row r="650" customFormat="false" ht="12.75" hidden="false" customHeight="false" outlineLevel="0" collapsed="false">
      <c r="A650" s="11" t="n">
        <f aca="false">+A649+1</f>
        <v>644</v>
      </c>
      <c r="B650" s="11" t="n">
        <f aca="true">INT((RAND())*2)</f>
        <v>1</v>
      </c>
      <c r="C650" s="12" t="str">
        <f aca="false">IF(B650=0,"C","T")</f>
        <v>T</v>
      </c>
      <c r="D650" s="0" t="n">
        <f aca="false">SUM($B$7:B650)</f>
        <v>331</v>
      </c>
      <c r="E650" s="0" t="n">
        <f aca="false">+D650/A650</f>
        <v>0.513975155279503</v>
      </c>
    </row>
    <row r="651" customFormat="false" ht="12.75" hidden="false" customHeight="false" outlineLevel="0" collapsed="false">
      <c r="A651" s="11" t="n">
        <f aca="false">+A650+1</f>
        <v>645</v>
      </c>
      <c r="B651" s="11" t="n">
        <f aca="true">INT((RAND())*2)</f>
        <v>0</v>
      </c>
      <c r="C651" s="12" t="str">
        <f aca="false">IF(B651=0,"C","T")</f>
        <v>C</v>
      </c>
      <c r="D651" s="0" t="n">
        <f aca="false">SUM($B$7:B651)</f>
        <v>331</v>
      </c>
      <c r="E651" s="0" t="n">
        <f aca="false">+D651/A651</f>
        <v>0.513178294573643</v>
      </c>
    </row>
    <row r="652" customFormat="false" ht="12.75" hidden="false" customHeight="false" outlineLevel="0" collapsed="false">
      <c r="A652" s="11" t="n">
        <f aca="false">+A651+1</f>
        <v>646</v>
      </c>
      <c r="B652" s="11" t="n">
        <f aca="true">INT((RAND())*2)</f>
        <v>1</v>
      </c>
      <c r="C652" s="12" t="str">
        <f aca="false">IF(B652=0,"C","T")</f>
        <v>T</v>
      </c>
      <c r="D652" s="0" t="n">
        <f aca="false">SUM($B$7:B652)</f>
        <v>332</v>
      </c>
      <c r="E652" s="0" t="n">
        <f aca="false">+D652/A652</f>
        <v>0.513931888544892</v>
      </c>
    </row>
    <row r="653" customFormat="false" ht="12.75" hidden="false" customHeight="false" outlineLevel="0" collapsed="false">
      <c r="A653" s="11" t="n">
        <f aca="false">+A652+1</f>
        <v>647</v>
      </c>
      <c r="B653" s="11" t="n">
        <f aca="true">INT((RAND())*2)</f>
        <v>0</v>
      </c>
      <c r="C653" s="12" t="str">
        <f aca="false">IF(B653=0,"C","T")</f>
        <v>C</v>
      </c>
      <c r="D653" s="0" t="n">
        <f aca="false">SUM($B$7:B653)</f>
        <v>332</v>
      </c>
      <c r="E653" s="0" t="n">
        <f aca="false">+D653/A653</f>
        <v>0.513137557959815</v>
      </c>
    </row>
    <row r="654" customFormat="false" ht="12.75" hidden="false" customHeight="false" outlineLevel="0" collapsed="false">
      <c r="A654" s="11" t="n">
        <f aca="false">+A653+1</f>
        <v>648</v>
      </c>
      <c r="B654" s="11" t="n">
        <f aca="true">INT((RAND())*2)</f>
        <v>1</v>
      </c>
      <c r="C654" s="12" t="str">
        <f aca="false">IF(B654=0,"C","T")</f>
        <v>T</v>
      </c>
      <c r="D654" s="0" t="n">
        <f aca="false">SUM($B$7:B654)</f>
        <v>333</v>
      </c>
      <c r="E654" s="0" t="n">
        <f aca="false">+D654/A654</f>
        <v>0.513888888888889</v>
      </c>
    </row>
    <row r="655" customFormat="false" ht="12.75" hidden="false" customHeight="false" outlineLevel="0" collapsed="false">
      <c r="A655" s="11" t="n">
        <f aca="false">+A654+1</f>
        <v>649</v>
      </c>
      <c r="B655" s="11" t="n">
        <f aca="true">INT((RAND())*2)</f>
        <v>1</v>
      </c>
      <c r="C655" s="12" t="str">
        <f aca="false">IF(B655=0,"C","T")</f>
        <v>T</v>
      </c>
      <c r="D655" s="0" t="n">
        <f aca="false">SUM($B$7:B655)</f>
        <v>334</v>
      </c>
      <c r="E655" s="0" t="n">
        <f aca="false">+D655/A655</f>
        <v>0.514637904468413</v>
      </c>
    </row>
    <row r="656" customFormat="false" ht="12.75" hidden="false" customHeight="false" outlineLevel="0" collapsed="false">
      <c r="A656" s="11" t="n">
        <f aca="false">+A655+1</f>
        <v>650</v>
      </c>
      <c r="B656" s="11" t="n">
        <f aca="true">INT((RAND())*2)</f>
        <v>1</v>
      </c>
      <c r="C656" s="12" t="str">
        <f aca="false">IF(B656=0,"C","T")</f>
        <v>T</v>
      </c>
      <c r="D656" s="0" t="n">
        <f aca="false">SUM($B$7:B656)</f>
        <v>335</v>
      </c>
      <c r="E656" s="0" t="n">
        <f aca="false">+D656/A656</f>
        <v>0.515384615384615</v>
      </c>
    </row>
    <row r="657" customFormat="false" ht="12.75" hidden="false" customHeight="false" outlineLevel="0" collapsed="false">
      <c r="A657" s="11" t="n">
        <f aca="false">+A656+1</f>
        <v>651</v>
      </c>
      <c r="B657" s="11" t="n">
        <f aca="true">INT((RAND())*2)</f>
        <v>0</v>
      </c>
      <c r="C657" s="12" t="str">
        <f aca="false">IF(B657=0,"C","T")</f>
        <v>C</v>
      </c>
      <c r="D657" s="0" t="n">
        <f aca="false">SUM($B$7:B657)</f>
        <v>335</v>
      </c>
      <c r="E657" s="0" t="n">
        <f aca="false">+D657/A657</f>
        <v>0.514592933947773</v>
      </c>
    </row>
    <row r="658" customFormat="false" ht="12.75" hidden="false" customHeight="false" outlineLevel="0" collapsed="false">
      <c r="A658" s="11" t="n">
        <f aca="false">+A657+1</f>
        <v>652</v>
      </c>
      <c r="B658" s="11" t="n">
        <f aca="true">INT((RAND())*2)</f>
        <v>0</v>
      </c>
      <c r="C658" s="12" t="str">
        <f aca="false">IF(B658=0,"C","T")</f>
        <v>C</v>
      </c>
      <c r="D658" s="0" t="n">
        <f aca="false">SUM($B$7:B658)</f>
        <v>335</v>
      </c>
      <c r="E658" s="0" t="n">
        <f aca="false">+D658/A658</f>
        <v>0.513803680981595</v>
      </c>
    </row>
    <row r="659" customFormat="false" ht="12.75" hidden="false" customHeight="false" outlineLevel="0" collapsed="false">
      <c r="A659" s="11" t="n">
        <f aca="false">+A658+1</f>
        <v>653</v>
      </c>
      <c r="B659" s="11" t="n">
        <f aca="true">INT((RAND())*2)</f>
        <v>0</v>
      </c>
      <c r="C659" s="12" t="str">
        <f aca="false">IF(B659=0,"C","T")</f>
        <v>C</v>
      </c>
      <c r="D659" s="0" t="n">
        <f aca="false">SUM($B$7:B659)</f>
        <v>335</v>
      </c>
      <c r="E659" s="0" t="n">
        <f aca="false">+D659/A659</f>
        <v>0.51301684532925</v>
      </c>
    </row>
    <row r="660" customFormat="false" ht="12.75" hidden="false" customHeight="false" outlineLevel="0" collapsed="false">
      <c r="A660" s="11" t="n">
        <f aca="false">+A659+1</f>
        <v>654</v>
      </c>
      <c r="B660" s="11" t="n">
        <f aca="true">INT((RAND())*2)</f>
        <v>0</v>
      </c>
      <c r="C660" s="12" t="str">
        <f aca="false">IF(B660=0,"C","T")</f>
        <v>C</v>
      </c>
      <c r="D660" s="0" t="n">
        <f aca="false">SUM($B$7:B660)</f>
        <v>335</v>
      </c>
      <c r="E660" s="0" t="n">
        <f aca="false">+D660/A660</f>
        <v>0.512232415902141</v>
      </c>
    </row>
    <row r="661" customFormat="false" ht="12.75" hidden="false" customHeight="false" outlineLevel="0" collapsed="false">
      <c r="A661" s="11" t="n">
        <f aca="false">+A660+1</f>
        <v>655</v>
      </c>
      <c r="B661" s="11" t="n">
        <f aca="true">INT((RAND())*2)</f>
        <v>0</v>
      </c>
      <c r="C661" s="12" t="str">
        <f aca="false">IF(B661=0,"C","T")</f>
        <v>C</v>
      </c>
      <c r="D661" s="0" t="n">
        <f aca="false">SUM($B$7:B661)</f>
        <v>335</v>
      </c>
      <c r="E661" s="0" t="n">
        <f aca="false">+D661/A661</f>
        <v>0.511450381679389</v>
      </c>
    </row>
    <row r="662" customFormat="false" ht="12.75" hidden="false" customHeight="false" outlineLevel="0" collapsed="false">
      <c r="A662" s="11" t="n">
        <f aca="false">+A661+1</f>
        <v>656</v>
      </c>
      <c r="B662" s="11" t="n">
        <f aca="true">INT((RAND())*2)</f>
        <v>1</v>
      </c>
      <c r="C662" s="12" t="str">
        <f aca="false">IF(B662=0,"C","T")</f>
        <v>T</v>
      </c>
      <c r="D662" s="0" t="n">
        <f aca="false">SUM($B$7:B662)</f>
        <v>336</v>
      </c>
      <c r="E662" s="0" t="n">
        <f aca="false">+D662/A662</f>
        <v>0.51219512195122</v>
      </c>
    </row>
    <row r="663" customFormat="false" ht="12.75" hidden="false" customHeight="false" outlineLevel="0" collapsed="false">
      <c r="A663" s="11" t="n">
        <f aca="false">+A662+1</f>
        <v>657</v>
      </c>
      <c r="B663" s="11" t="n">
        <f aca="true">INT((RAND())*2)</f>
        <v>0</v>
      </c>
      <c r="C663" s="12" t="str">
        <f aca="false">IF(B663=0,"C","T")</f>
        <v>C</v>
      </c>
      <c r="D663" s="0" t="n">
        <f aca="false">SUM($B$7:B663)</f>
        <v>336</v>
      </c>
      <c r="E663" s="0" t="n">
        <f aca="false">+D663/A663</f>
        <v>0.511415525114155</v>
      </c>
    </row>
    <row r="664" customFormat="false" ht="12.75" hidden="false" customHeight="false" outlineLevel="0" collapsed="false">
      <c r="A664" s="11" t="n">
        <f aca="false">+A663+1</f>
        <v>658</v>
      </c>
      <c r="B664" s="11" t="n">
        <f aca="true">INT((RAND())*2)</f>
        <v>0</v>
      </c>
      <c r="C664" s="12" t="str">
        <f aca="false">IF(B664=0,"C","T")</f>
        <v>C</v>
      </c>
      <c r="D664" s="0" t="n">
        <f aca="false">SUM($B$7:B664)</f>
        <v>336</v>
      </c>
      <c r="E664" s="0" t="n">
        <f aca="false">+D664/A664</f>
        <v>0.51063829787234</v>
      </c>
    </row>
    <row r="665" customFormat="false" ht="12.75" hidden="false" customHeight="false" outlineLevel="0" collapsed="false">
      <c r="A665" s="11" t="n">
        <f aca="false">+A664+1</f>
        <v>659</v>
      </c>
      <c r="B665" s="11" t="n">
        <f aca="true">INT((RAND())*2)</f>
        <v>1</v>
      </c>
      <c r="C665" s="12" t="str">
        <f aca="false">IF(B665=0,"C","T")</f>
        <v>T</v>
      </c>
      <c r="D665" s="0" t="n">
        <f aca="false">SUM($B$7:B665)</f>
        <v>337</v>
      </c>
      <c r="E665" s="0" t="n">
        <f aca="false">+D665/A665</f>
        <v>0.511380880121396</v>
      </c>
    </row>
    <row r="666" customFormat="false" ht="12.75" hidden="false" customHeight="false" outlineLevel="0" collapsed="false">
      <c r="A666" s="11" t="n">
        <f aca="false">+A665+1</f>
        <v>660</v>
      </c>
      <c r="B666" s="11" t="n">
        <f aca="true">INT((RAND())*2)</f>
        <v>1</v>
      </c>
      <c r="C666" s="12" t="str">
        <f aca="false">IF(B666=0,"C","T")</f>
        <v>T</v>
      </c>
      <c r="D666" s="0" t="n">
        <f aca="false">SUM($B$7:B666)</f>
        <v>338</v>
      </c>
      <c r="E666" s="0" t="n">
        <f aca="false">+D666/A666</f>
        <v>0.512121212121212</v>
      </c>
    </row>
    <row r="667" customFormat="false" ht="12.75" hidden="false" customHeight="false" outlineLevel="0" collapsed="false">
      <c r="A667" s="11" t="n">
        <f aca="false">+A666+1</f>
        <v>661</v>
      </c>
      <c r="B667" s="11" t="n">
        <f aca="true">INT((RAND())*2)</f>
        <v>0</v>
      </c>
      <c r="C667" s="12" t="str">
        <f aca="false">IF(B667=0,"C","T")</f>
        <v>C</v>
      </c>
      <c r="D667" s="0" t="n">
        <f aca="false">SUM($B$7:B667)</f>
        <v>338</v>
      </c>
      <c r="E667" s="0" t="n">
        <f aca="false">+D667/A667</f>
        <v>0.511346444780635</v>
      </c>
    </row>
    <row r="668" customFormat="false" ht="12.75" hidden="false" customHeight="false" outlineLevel="0" collapsed="false">
      <c r="A668" s="11" t="n">
        <f aca="false">+A667+1</f>
        <v>662</v>
      </c>
      <c r="B668" s="11" t="n">
        <f aca="true">INT((RAND())*2)</f>
        <v>1</v>
      </c>
      <c r="C668" s="12" t="str">
        <f aca="false">IF(B668=0,"C","T")</f>
        <v>T</v>
      </c>
      <c r="D668" s="0" t="n">
        <f aca="false">SUM($B$7:B668)</f>
        <v>339</v>
      </c>
      <c r="E668" s="0" t="n">
        <f aca="false">+D668/A668</f>
        <v>0.512084592145015</v>
      </c>
    </row>
    <row r="669" customFormat="false" ht="12.75" hidden="false" customHeight="false" outlineLevel="0" collapsed="false">
      <c r="A669" s="11" t="n">
        <f aca="false">+A668+1</f>
        <v>663</v>
      </c>
      <c r="B669" s="11" t="n">
        <f aca="true">INT((RAND())*2)</f>
        <v>0</v>
      </c>
      <c r="C669" s="12" t="str">
        <f aca="false">IF(B669=0,"C","T")</f>
        <v>C</v>
      </c>
      <c r="D669" s="0" t="n">
        <f aca="false">SUM($B$7:B669)</f>
        <v>339</v>
      </c>
      <c r="E669" s="0" t="n">
        <f aca="false">+D669/A669</f>
        <v>0.51131221719457</v>
      </c>
    </row>
    <row r="670" customFormat="false" ht="12.75" hidden="false" customHeight="false" outlineLevel="0" collapsed="false">
      <c r="A670" s="11" t="n">
        <f aca="false">+A669+1</f>
        <v>664</v>
      </c>
      <c r="B670" s="11" t="n">
        <f aca="true">INT((RAND())*2)</f>
        <v>1</v>
      </c>
      <c r="C670" s="12" t="str">
        <f aca="false">IF(B670=0,"C","T")</f>
        <v>T</v>
      </c>
      <c r="D670" s="0" t="n">
        <f aca="false">SUM($B$7:B670)</f>
        <v>340</v>
      </c>
      <c r="E670" s="0" t="n">
        <f aca="false">+D670/A670</f>
        <v>0.512048192771084</v>
      </c>
    </row>
    <row r="671" customFormat="false" ht="12.75" hidden="false" customHeight="false" outlineLevel="0" collapsed="false">
      <c r="A671" s="11" t="n">
        <f aca="false">+A670+1</f>
        <v>665</v>
      </c>
      <c r="B671" s="11" t="n">
        <f aca="true">INT((RAND())*2)</f>
        <v>0</v>
      </c>
      <c r="C671" s="12" t="str">
        <f aca="false">IF(B671=0,"C","T")</f>
        <v>C</v>
      </c>
      <c r="D671" s="0" t="n">
        <f aca="false">SUM($B$7:B671)</f>
        <v>340</v>
      </c>
      <c r="E671" s="0" t="n">
        <f aca="false">+D671/A671</f>
        <v>0.511278195488722</v>
      </c>
    </row>
    <row r="672" customFormat="false" ht="12.75" hidden="false" customHeight="false" outlineLevel="0" collapsed="false">
      <c r="A672" s="11" t="n">
        <f aca="false">+A671+1</f>
        <v>666</v>
      </c>
      <c r="B672" s="11" t="n">
        <f aca="true">INT((RAND())*2)</f>
        <v>0</v>
      </c>
      <c r="C672" s="12" t="str">
        <f aca="false">IF(B672=0,"C","T")</f>
        <v>C</v>
      </c>
      <c r="D672" s="0" t="n">
        <f aca="false">SUM($B$7:B672)</f>
        <v>340</v>
      </c>
      <c r="E672" s="0" t="n">
        <f aca="false">+D672/A672</f>
        <v>0.510510510510511</v>
      </c>
    </row>
    <row r="673" customFormat="false" ht="12.75" hidden="false" customHeight="false" outlineLevel="0" collapsed="false">
      <c r="A673" s="11" t="n">
        <f aca="false">+A672+1</f>
        <v>667</v>
      </c>
      <c r="B673" s="11" t="n">
        <f aca="true">INT((RAND())*2)</f>
        <v>0</v>
      </c>
      <c r="C673" s="12" t="str">
        <f aca="false">IF(B673=0,"C","T")</f>
        <v>C</v>
      </c>
      <c r="D673" s="0" t="n">
        <f aca="false">SUM($B$7:B673)</f>
        <v>340</v>
      </c>
      <c r="E673" s="0" t="n">
        <f aca="false">+D673/A673</f>
        <v>0.509745127436282</v>
      </c>
    </row>
    <row r="674" customFormat="false" ht="12.75" hidden="false" customHeight="false" outlineLevel="0" collapsed="false">
      <c r="A674" s="11" t="n">
        <f aca="false">+A673+1</f>
        <v>668</v>
      </c>
      <c r="B674" s="11" t="n">
        <f aca="true">INT((RAND())*2)</f>
        <v>0</v>
      </c>
      <c r="C674" s="12" t="str">
        <f aca="false">IF(B674=0,"C","T")</f>
        <v>C</v>
      </c>
      <c r="D674" s="0" t="n">
        <f aca="false">SUM($B$7:B674)</f>
        <v>340</v>
      </c>
      <c r="E674" s="0" t="n">
        <f aca="false">+D674/A674</f>
        <v>0.508982035928144</v>
      </c>
    </row>
    <row r="675" customFormat="false" ht="12.75" hidden="false" customHeight="false" outlineLevel="0" collapsed="false">
      <c r="A675" s="11" t="n">
        <f aca="false">+A674+1</f>
        <v>669</v>
      </c>
      <c r="B675" s="11" t="n">
        <f aca="true">INT((RAND())*2)</f>
        <v>0</v>
      </c>
      <c r="C675" s="12" t="str">
        <f aca="false">IF(B675=0,"C","T")</f>
        <v>C</v>
      </c>
      <c r="D675" s="0" t="n">
        <f aca="false">SUM($B$7:B675)</f>
        <v>340</v>
      </c>
      <c r="E675" s="0" t="n">
        <f aca="false">+D675/A675</f>
        <v>0.508221225710015</v>
      </c>
    </row>
    <row r="676" customFormat="false" ht="12.75" hidden="false" customHeight="false" outlineLevel="0" collapsed="false">
      <c r="A676" s="11" t="n">
        <f aca="false">+A675+1</f>
        <v>670</v>
      </c>
      <c r="B676" s="11" t="n">
        <f aca="true">INT((RAND())*2)</f>
        <v>1</v>
      </c>
      <c r="C676" s="12" t="str">
        <f aca="false">IF(B676=0,"C","T")</f>
        <v>T</v>
      </c>
      <c r="D676" s="0" t="n">
        <f aca="false">SUM($B$7:B676)</f>
        <v>341</v>
      </c>
      <c r="E676" s="0" t="n">
        <f aca="false">+D676/A676</f>
        <v>0.508955223880597</v>
      </c>
    </row>
    <row r="677" customFormat="false" ht="12.75" hidden="false" customHeight="false" outlineLevel="0" collapsed="false">
      <c r="A677" s="11" t="n">
        <f aca="false">+A676+1</f>
        <v>671</v>
      </c>
      <c r="B677" s="11" t="n">
        <f aca="true">INT((RAND())*2)</f>
        <v>1</v>
      </c>
      <c r="C677" s="12" t="str">
        <f aca="false">IF(B677=0,"C","T")</f>
        <v>T</v>
      </c>
      <c r="D677" s="0" t="n">
        <f aca="false">SUM($B$7:B677)</f>
        <v>342</v>
      </c>
      <c r="E677" s="0" t="n">
        <f aca="false">+D677/A677</f>
        <v>0.509687034277198</v>
      </c>
    </row>
    <row r="678" customFormat="false" ht="12.75" hidden="false" customHeight="false" outlineLevel="0" collapsed="false">
      <c r="A678" s="11" t="n">
        <f aca="false">+A677+1</f>
        <v>672</v>
      </c>
      <c r="B678" s="11" t="n">
        <f aca="true">INT((RAND())*2)</f>
        <v>0</v>
      </c>
      <c r="C678" s="12" t="str">
        <f aca="false">IF(B678=0,"C","T")</f>
        <v>C</v>
      </c>
      <c r="D678" s="0" t="n">
        <f aca="false">SUM($B$7:B678)</f>
        <v>342</v>
      </c>
      <c r="E678" s="0" t="n">
        <f aca="false">+D678/A678</f>
        <v>0.508928571428571</v>
      </c>
    </row>
    <row r="679" customFormat="false" ht="12.75" hidden="false" customHeight="false" outlineLevel="0" collapsed="false">
      <c r="A679" s="11" t="n">
        <f aca="false">+A678+1</f>
        <v>673</v>
      </c>
      <c r="B679" s="11" t="n">
        <f aca="true">INT((RAND())*2)</f>
        <v>0</v>
      </c>
      <c r="C679" s="12" t="str">
        <f aca="false">IF(B679=0,"C","T")</f>
        <v>C</v>
      </c>
      <c r="D679" s="0" t="n">
        <f aca="false">SUM($B$7:B679)</f>
        <v>342</v>
      </c>
      <c r="E679" s="0" t="n">
        <f aca="false">+D679/A679</f>
        <v>0.508172362555721</v>
      </c>
    </row>
    <row r="680" customFormat="false" ht="12.75" hidden="false" customHeight="false" outlineLevel="0" collapsed="false">
      <c r="A680" s="11" t="n">
        <f aca="false">+A679+1</f>
        <v>674</v>
      </c>
      <c r="B680" s="11" t="n">
        <f aca="true">INT((RAND())*2)</f>
        <v>1</v>
      </c>
      <c r="C680" s="12" t="str">
        <f aca="false">IF(B680=0,"C","T")</f>
        <v>T</v>
      </c>
      <c r="D680" s="0" t="n">
        <f aca="false">SUM($B$7:B680)</f>
        <v>343</v>
      </c>
      <c r="E680" s="0" t="n">
        <f aca="false">+D680/A680</f>
        <v>0.508902077151335</v>
      </c>
    </row>
    <row r="681" customFormat="false" ht="12.75" hidden="false" customHeight="false" outlineLevel="0" collapsed="false">
      <c r="A681" s="11" t="n">
        <f aca="false">+A680+1</f>
        <v>675</v>
      </c>
      <c r="B681" s="11" t="n">
        <f aca="true">INT((RAND())*2)</f>
        <v>1</v>
      </c>
      <c r="C681" s="12" t="str">
        <f aca="false">IF(B681=0,"C","T")</f>
        <v>T</v>
      </c>
      <c r="D681" s="0" t="n">
        <f aca="false">SUM($B$7:B681)</f>
        <v>344</v>
      </c>
      <c r="E681" s="0" t="n">
        <f aca="false">+D681/A681</f>
        <v>0.50962962962963</v>
      </c>
    </row>
    <row r="682" customFormat="false" ht="12.75" hidden="false" customHeight="false" outlineLevel="0" collapsed="false">
      <c r="A682" s="11" t="n">
        <f aca="false">+A681+1</f>
        <v>676</v>
      </c>
      <c r="B682" s="11" t="n">
        <f aca="true">INT((RAND())*2)</f>
        <v>1</v>
      </c>
      <c r="C682" s="12" t="str">
        <f aca="false">IF(B682=0,"C","T")</f>
        <v>T</v>
      </c>
      <c r="D682" s="0" t="n">
        <f aca="false">SUM($B$7:B682)</f>
        <v>345</v>
      </c>
      <c r="E682" s="0" t="n">
        <f aca="false">+D682/A682</f>
        <v>0.510355029585799</v>
      </c>
    </row>
    <row r="683" customFormat="false" ht="12.75" hidden="false" customHeight="false" outlineLevel="0" collapsed="false">
      <c r="A683" s="11" t="n">
        <f aca="false">+A682+1</f>
        <v>677</v>
      </c>
      <c r="B683" s="11" t="n">
        <f aca="true">INT((RAND())*2)</f>
        <v>0</v>
      </c>
      <c r="C683" s="12" t="str">
        <f aca="false">IF(B683=0,"C","T")</f>
        <v>C</v>
      </c>
      <c r="D683" s="0" t="n">
        <f aca="false">SUM($B$7:B683)</f>
        <v>345</v>
      </c>
      <c r="E683" s="0" t="n">
        <f aca="false">+D683/A683</f>
        <v>0.5096011816839</v>
      </c>
    </row>
    <row r="684" customFormat="false" ht="12.75" hidden="false" customHeight="false" outlineLevel="0" collapsed="false">
      <c r="A684" s="11" t="n">
        <f aca="false">+A683+1</f>
        <v>678</v>
      </c>
      <c r="B684" s="11" t="n">
        <f aca="true">INT((RAND())*2)</f>
        <v>0</v>
      </c>
      <c r="C684" s="12" t="str">
        <f aca="false">IF(B684=0,"C","T")</f>
        <v>C</v>
      </c>
      <c r="D684" s="0" t="n">
        <f aca="false">SUM($B$7:B684)</f>
        <v>345</v>
      </c>
      <c r="E684" s="0" t="n">
        <f aca="false">+D684/A684</f>
        <v>0.508849557522124</v>
      </c>
    </row>
    <row r="685" customFormat="false" ht="12.75" hidden="false" customHeight="false" outlineLevel="0" collapsed="false">
      <c r="A685" s="11" t="n">
        <f aca="false">+A684+1</f>
        <v>679</v>
      </c>
      <c r="B685" s="11" t="n">
        <f aca="true">INT((RAND())*2)</f>
        <v>0</v>
      </c>
      <c r="C685" s="12" t="str">
        <f aca="false">IF(B685=0,"C","T")</f>
        <v>C</v>
      </c>
      <c r="D685" s="0" t="n">
        <f aca="false">SUM($B$7:B685)</f>
        <v>345</v>
      </c>
      <c r="E685" s="0" t="n">
        <f aca="false">+D685/A685</f>
        <v>0.508100147275405</v>
      </c>
    </row>
    <row r="686" customFormat="false" ht="12.75" hidden="false" customHeight="false" outlineLevel="0" collapsed="false">
      <c r="A686" s="11" t="n">
        <f aca="false">+A685+1</f>
        <v>680</v>
      </c>
      <c r="B686" s="11" t="n">
        <f aca="true">INT((RAND())*2)</f>
        <v>0</v>
      </c>
      <c r="C686" s="12" t="str">
        <f aca="false">IF(B686=0,"C","T")</f>
        <v>C</v>
      </c>
      <c r="D686" s="0" t="n">
        <f aca="false">SUM($B$7:B686)</f>
        <v>345</v>
      </c>
      <c r="E686" s="0" t="n">
        <f aca="false">+D686/A686</f>
        <v>0.507352941176471</v>
      </c>
    </row>
    <row r="687" customFormat="false" ht="12.75" hidden="false" customHeight="false" outlineLevel="0" collapsed="false">
      <c r="A687" s="11" t="n">
        <f aca="false">+A686+1</f>
        <v>681</v>
      </c>
      <c r="B687" s="11" t="n">
        <f aca="true">INT((RAND())*2)</f>
        <v>0</v>
      </c>
      <c r="C687" s="12" t="str">
        <f aca="false">IF(B687=0,"C","T")</f>
        <v>C</v>
      </c>
      <c r="D687" s="0" t="n">
        <f aca="false">SUM($B$7:B687)</f>
        <v>345</v>
      </c>
      <c r="E687" s="0" t="n">
        <f aca="false">+D687/A687</f>
        <v>0.506607929515419</v>
      </c>
    </row>
    <row r="688" customFormat="false" ht="12.75" hidden="false" customHeight="false" outlineLevel="0" collapsed="false">
      <c r="A688" s="11" t="n">
        <f aca="false">+A687+1</f>
        <v>682</v>
      </c>
      <c r="B688" s="11" t="n">
        <f aca="true">INT((RAND())*2)</f>
        <v>0</v>
      </c>
      <c r="C688" s="12" t="str">
        <f aca="false">IF(B688=0,"C","T")</f>
        <v>C</v>
      </c>
      <c r="D688" s="0" t="n">
        <f aca="false">SUM($B$7:B688)</f>
        <v>345</v>
      </c>
      <c r="E688" s="0" t="n">
        <f aca="false">+D688/A688</f>
        <v>0.505865102639296</v>
      </c>
    </row>
    <row r="689" customFormat="false" ht="12.75" hidden="false" customHeight="false" outlineLevel="0" collapsed="false">
      <c r="A689" s="11" t="n">
        <f aca="false">+A688+1</f>
        <v>683</v>
      </c>
      <c r="B689" s="11" t="n">
        <f aca="true">INT((RAND())*2)</f>
        <v>1</v>
      </c>
      <c r="C689" s="12" t="str">
        <f aca="false">IF(B689=0,"C","T")</f>
        <v>T</v>
      </c>
      <c r="D689" s="0" t="n">
        <f aca="false">SUM($B$7:B689)</f>
        <v>346</v>
      </c>
      <c r="E689" s="0" t="n">
        <f aca="false">+D689/A689</f>
        <v>0.506588579795022</v>
      </c>
    </row>
    <row r="690" customFormat="false" ht="12.75" hidden="false" customHeight="false" outlineLevel="0" collapsed="false">
      <c r="A690" s="11" t="n">
        <f aca="false">+A689+1</f>
        <v>684</v>
      </c>
      <c r="B690" s="11" t="n">
        <f aca="true">INT((RAND())*2)</f>
        <v>0</v>
      </c>
      <c r="C690" s="12" t="str">
        <f aca="false">IF(B690=0,"C","T")</f>
        <v>C</v>
      </c>
      <c r="D690" s="0" t="n">
        <f aca="false">SUM($B$7:B690)</f>
        <v>346</v>
      </c>
      <c r="E690" s="0" t="n">
        <f aca="false">+D690/A690</f>
        <v>0.505847953216374</v>
      </c>
    </row>
    <row r="691" customFormat="false" ht="12.75" hidden="false" customHeight="false" outlineLevel="0" collapsed="false">
      <c r="A691" s="11" t="n">
        <f aca="false">+A690+1</f>
        <v>685</v>
      </c>
      <c r="B691" s="11" t="n">
        <f aca="true">INT((RAND())*2)</f>
        <v>0</v>
      </c>
      <c r="C691" s="12" t="str">
        <f aca="false">IF(B691=0,"C","T")</f>
        <v>C</v>
      </c>
      <c r="D691" s="0" t="n">
        <f aca="false">SUM($B$7:B691)</f>
        <v>346</v>
      </c>
      <c r="E691" s="0" t="n">
        <f aca="false">+D691/A691</f>
        <v>0.505109489051095</v>
      </c>
    </row>
    <row r="692" customFormat="false" ht="12.75" hidden="false" customHeight="false" outlineLevel="0" collapsed="false">
      <c r="A692" s="11" t="n">
        <f aca="false">+A691+1</f>
        <v>686</v>
      </c>
      <c r="B692" s="11" t="n">
        <f aca="true">INT((RAND())*2)</f>
        <v>1</v>
      </c>
      <c r="C692" s="12" t="str">
        <f aca="false">IF(B692=0,"C","T")</f>
        <v>T</v>
      </c>
      <c r="D692" s="0" t="n">
        <f aca="false">SUM($B$7:B692)</f>
        <v>347</v>
      </c>
      <c r="E692" s="0" t="n">
        <f aca="false">+D692/A692</f>
        <v>0.505830903790087</v>
      </c>
    </row>
    <row r="693" customFormat="false" ht="12.75" hidden="false" customHeight="false" outlineLevel="0" collapsed="false">
      <c r="A693" s="11" t="n">
        <f aca="false">+A692+1</f>
        <v>687</v>
      </c>
      <c r="B693" s="11" t="n">
        <f aca="true">INT((RAND())*2)</f>
        <v>1</v>
      </c>
      <c r="C693" s="12" t="str">
        <f aca="false">IF(B693=0,"C","T")</f>
        <v>T</v>
      </c>
      <c r="D693" s="0" t="n">
        <f aca="false">SUM($B$7:B693)</f>
        <v>348</v>
      </c>
      <c r="E693" s="0" t="n">
        <f aca="false">+D693/A693</f>
        <v>0.506550218340611</v>
      </c>
    </row>
    <row r="694" customFormat="false" ht="12.75" hidden="false" customHeight="false" outlineLevel="0" collapsed="false">
      <c r="A694" s="11" t="n">
        <f aca="false">+A693+1</f>
        <v>688</v>
      </c>
      <c r="B694" s="11" t="n">
        <f aca="true">INT((RAND())*2)</f>
        <v>1</v>
      </c>
      <c r="C694" s="12" t="str">
        <f aca="false">IF(B694=0,"C","T")</f>
        <v>T</v>
      </c>
      <c r="D694" s="0" t="n">
        <f aca="false">SUM($B$7:B694)</f>
        <v>349</v>
      </c>
      <c r="E694" s="0" t="n">
        <f aca="false">+D694/A694</f>
        <v>0.507267441860465</v>
      </c>
    </row>
    <row r="695" customFormat="false" ht="12.75" hidden="false" customHeight="false" outlineLevel="0" collapsed="false">
      <c r="A695" s="11" t="n">
        <f aca="false">+A694+1</f>
        <v>689</v>
      </c>
      <c r="B695" s="11" t="n">
        <f aca="true">INT((RAND())*2)</f>
        <v>0</v>
      </c>
      <c r="C695" s="12" t="str">
        <f aca="false">IF(B695=0,"C","T")</f>
        <v>C</v>
      </c>
      <c r="D695" s="0" t="n">
        <f aca="false">SUM($B$7:B695)</f>
        <v>349</v>
      </c>
      <c r="E695" s="0" t="n">
        <f aca="false">+D695/A695</f>
        <v>0.506531204644412</v>
      </c>
    </row>
    <row r="696" customFormat="false" ht="12.75" hidden="false" customHeight="false" outlineLevel="0" collapsed="false">
      <c r="A696" s="11" t="n">
        <f aca="false">+A695+1</f>
        <v>690</v>
      </c>
      <c r="B696" s="11" t="n">
        <f aca="true">INT((RAND())*2)</f>
        <v>0</v>
      </c>
      <c r="C696" s="12" t="str">
        <f aca="false">IF(B696=0,"C","T")</f>
        <v>C</v>
      </c>
      <c r="D696" s="0" t="n">
        <f aca="false">SUM($B$7:B696)</f>
        <v>349</v>
      </c>
      <c r="E696" s="0" t="n">
        <f aca="false">+D696/A696</f>
        <v>0.505797101449275</v>
      </c>
    </row>
    <row r="697" customFormat="false" ht="12.75" hidden="false" customHeight="false" outlineLevel="0" collapsed="false">
      <c r="A697" s="11" t="n">
        <f aca="false">+A696+1</f>
        <v>691</v>
      </c>
      <c r="B697" s="11" t="n">
        <f aca="true">INT((RAND())*2)</f>
        <v>1</v>
      </c>
      <c r="C697" s="12" t="str">
        <f aca="false">IF(B697=0,"C","T")</f>
        <v>T</v>
      </c>
      <c r="D697" s="0" t="n">
        <f aca="false">SUM($B$7:B697)</f>
        <v>350</v>
      </c>
      <c r="E697" s="0" t="n">
        <f aca="false">+D697/A697</f>
        <v>0.506512301013025</v>
      </c>
    </row>
    <row r="698" customFormat="false" ht="12.75" hidden="false" customHeight="false" outlineLevel="0" collapsed="false">
      <c r="A698" s="11" t="n">
        <f aca="false">+A697+1</f>
        <v>692</v>
      </c>
      <c r="B698" s="11" t="n">
        <f aca="true">INT((RAND())*2)</f>
        <v>1</v>
      </c>
      <c r="C698" s="12" t="str">
        <f aca="false">IF(B698=0,"C","T")</f>
        <v>T</v>
      </c>
      <c r="D698" s="0" t="n">
        <f aca="false">SUM($B$7:B698)</f>
        <v>351</v>
      </c>
      <c r="E698" s="0" t="n">
        <f aca="false">+D698/A698</f>
        <v>0.507225433526012</v>
      </c>
    </row>
    <row r="699" customFormat="false" ht="12.75" hidden="false" customHeight="false" outlineLevel="0" collapsed="false">
      <c r="A699" s="11" t="n">
        <f aca="false">+A698+1</f>
        <v>693</v>
      </c>
      <c r="B699" s="11" t="n">
        <f aca="true">INT((RAND())*2)</f>
        <v>1</v>
      </c>
      <c r="C699" s="12" t="str">
        <f aca="false">IF(B699=0,"C","T")</f>
        <v>T</v>
      </c>
      <c r="D699" s="0" t="n">
        <f aca="false">SUM($B$7:B699)</f>
        <v>352</v>
      </c>
      <c r="E699" s="0" t="n">
        <f aca="false">+D699/A699</f>
        <v>0.507936507936508</v>
      </c>
    </row>
    <row r="700" customFormat="false" ht="12.75" hidden="false" customHeight="false" outlineLevel="0" collapsed="false">
      <c r="A700" s="11" t="n">
        <f aca="false">+A699+1</f>
        <v>694</v>
      </c>
      <c r="B700" s="11" t="n">
        <f aca="true">INT((RAND())*2)</f>
        <v>0</v>
      </c>
      <c r="C700" s="12" t="str">
        <f aca="false">IF(B700=0,"C","T")</f>
        <v>C</v>
      </c>
      <c r="D700" s="0" t="n">
        <f aca="false">SUM($B$7:B700)</f>
        <v>352</v>
      </c>
      <c r="E700" s="0" t="n">
        <f aca="false">+D700/A700</f>
        <v>0.507204610951009</v>
      </c>
    </row>
    <row r="701" customFormat="false" ht="12.75" hidden="false" customHeight="false" outlineLevel="0" collapsed="false">
      <c r="A701" s="11" t="n">
        <f aca="false">+A700+1</f>
        <v>695</v>
      </c>
      <c r="B701" s="11" t="n">
        <f aca="true">INT((RAND())*2)</f>
        <v>1</v>
      </c>
      <c r="C701" s="12" t="str">
        <f aca="false">IF(B701=0,"C","T")</f>
        <v>T</v>
      </c>
      <c r="D701" s="0" t="n">
        <f aca="false">SUM($B$7:B701)</f>
        <v>353</v>
      </c>
      <c r="E701" s="0" t="n">
        <f aca="false">+D701/A701</f>
        <v>0.507913669064748</v>
      </c>
    </row>
    <row r="702" customFormat="false" ht="12.75" hidden="false" customHeight="false" outlineLevel="0" collapsed="false">
      <c r="A702" s="11" t="n">
        <f aca="false">+A701+1</f>
        <v>696</v>
      </c>
      <c r="B702" s="11" t="n">
        <f aca="true">INT((RAND())*2)</f>
        <v>0</v>
      </c>
      <c r="C702" s="12" t="str">
        <f aca="false">IF(B702=0,"C","T")</f>
        <v>C</v>
      </c>
      <c r="D702" s="0" t="n">
        <f aca="false">SUM($B$7:B702)</f>
        <v>353</v>
      </c>
      <c r="E702" s="0" t="n">
        <f aca="false">+D702/A702</f>
        <v>0.507183908045977</v>
      </c>
    </row>
    <row r="703" customFormat="false" ht="12.75" hidden="false" customHeight="false" outlineLevel="0" collapsed="false">
      <c r="A703" s="11" t="n">
        <f aca="false">+A702+1</f>
        <v>697</v>
      </c>
      <c r="B703" s="11" t="n">
        <f aca="true">INT((RAND())*2)</f>
        <v>0</v>
      </c>
      <c r="C703" s="12" t="str">
        <f aca="false">IF(B703=0,"C","T")</f>
        <v>C</v>
      </c>
      <c r="D703" s="0" t="n">
        <f aca="false">SUM($B$7:B703)</f>
        <v>353</v>
      </c>
      <c r="E703" s="0" t="n">
        <f aca="false">+D703/A703</f>
        <v>0.506456241032999</v>
      </c>
    </row>
    <row r="704" customFormat="false" ht="12.75" hidden="false" customHeight="false" outlineLevel="0" collapsed="false">
      <c r="A704" s="11" t="n">
        <f aca="false">+A703+1</f>
        <v>698</v>
      </c>
      <c r="B704" s="11" t="n">
        <f aca="true">INT((RAND())*2)</f>
        <v>1</v>
      </c>
      <c r="C704" s="12" t="str">
        <f aca="false">IF(B704=0,"C","T")</f>
        <v>T</v>
      </c>
      <c r="D704" s="0" t="n">
        <f aca="false">SUM($B$7:B704)</f>
        <v>354</v>
      </c>
      <c r="E704" s="0" t="n">
        <f aca="false">+D704/A704</f>
        <v>0.507163323782235</v>
      </c>
    </row>
    <row r="705" customFormat="false" ht="12.75" hidden="false" customHeight="false" outlineLevel="0" collapsed="false">
      <c r="A705" s="11" t="n">
        <f aca="false">+A704+1</f>
        <v>699</v>
      </c>
      <c r="B705" s="11" t="n">
        <f aca="true">INT((RAND())*2)</f>
        <v>1</v>
      </c>
      <c r="C705" s="12" t="str">
        <f aca="false">IF(B705=0,"C","T")</f>
        <v>T</v>
      </c>
      <c r="D705" s="0" t="n">
        <f aca="false">SUM($B$7:B705)</f>
        <v>355</v>
      </c>
      <c r="E705" s="0" t="n">
        <f aca="false">+D705/A705</f>
        <v>0.507868383404864</v>
      </c>
    </row>
    <row r="706" customFormat="false" ht="12.75" hidden="false" customHeight="false" outlineLevel="0" collapsed="false">
      <c r="A706" s="11" t="n">
        <f aca="false">+A705+1</f>
        <v>700</v>
      </c>
      <c r="B706" s="11" t="n">
        <f aca="true">INT((RAND())*2)</f>
        <v>1</v>
      </c>
      <c r="C706" s="12" t="str">
        <f aca="false">IF(B706=0,"C","T")</f>
        <v>T</v>
      </c>
      <c r="D706" s="0" t="n">
        <f aca="false">SUM($B$7:B706)</f>
        <v>356</v>
      </c>
      <c r="E706" s="0" t="n">
        <f aca="false">+D706/A706</f>
        <v>0.508571428571429</v>
      </c>
    </row>
    <row r="707" customFormat="false" ht="12.75" hidden="false" customHeight="false" outlineLevel="0" collapsed="false">
      <c r="A707" s="11" t="n">
        <f aca="false">+A706+1</f>
        <v>701</v>
      </c>
      <c r="B707" s="11" t="n">
        <f aca="true">INT((RAND())*2)</f>
        <v>0</v>
      </c>
      <c r="C707" s="12" t="str">
        <f aca="false">IF(B707=0,"C","T")</f>
        <v>C</v>
      </c>
      <c r="D707" s="0" t="n">
        <f aca="false">SUM($B$7:B707)</f>
        <v>356</v>
      </c>
      <c r="E707" s="0" t="n">
        <f aca="false">+D707/A707</f>
        <v>0.507845934379458</v>
      </c>
    </row>
    <row r="708" customFormat="false" ht="12.75" hidden="false" customHeight="false" outlineLevel="0" collapsed="false">
      <c r="A708" s="11" t="n">
        <f aca="false">+A707+1</f>
        <v>702</v>
      </c>
      <c r="B708" s="11" t="n">
        <f aca="true">INT((RAND())*2)</f>
        <v>0</v>
      </c>
      <c r="C708" s="12" t="str">
        <f aca="false">IF(B708=0,"C","T")</f>
        <v>C</v>
      </c>
      <c r="D708" s="0" t="n">
        <f aca="false">SUM($B$7:B708)</f>
        <v>356</v>
      </c>
      <c r="E708" s="0" t="n">
        <f aca="false">+D708/A708</f>
        <v>0.507122507122507</v>
      </c>
    </row>
    <row r="709" customFormat="false" ht="12.75" hidden="false" customHeight="false" outlineLevel="0" collapsed="false">
      <c r="A709" s="11" t="n">
        <f aca="false">+A708+1</f>
        <v>703</v>
      </c>
      <c r="B709" s="11" t="n">
        <f aca="true">INT((RAND())*2)</f>
        <v>1</v>
      </c>
      <c r="C709" s="12" t="str">
        <f aca="false">IF(B709=0,"C","T")</f>
        <v>T</v>
      </c>
      <c r="D709" s="0" t="n">
        <f aca="false">SUM($B$7:B709)</f>
        <v>357</v>
      </c>
      <c r="E709" s="0" t="n">
        <f aca="false">+D709/A709</f>
        <v>0.507823613086771</v>
      </c>
    </row>
    <row r="710" customFormat="false" ht="12.75" hidden="false" customHeight="false" outlineLevel="0" collapsed="false">
      <c r="A710" s="11" t="n">
        <f aca="false">+A709+1</f>
        <v>704</v>
      </c>
      <c r="B710" s="11" t="n">
        <f aca="true">INT((RAND())*2)</f>
        <v>1</v>
      </c>
      <c r="C710" s="12" t="str">
        <f aca="false">IF(B710=0,"C","T")</f>
        <v>T</v>
      </c>
      <c r="D710" s="0" t="n">
        <f aca="false">SUM($B$7:B710)</f>
        <v>358</v>
      </c>
      <c r="E710" s="0" t="n">
        <f aca="false">+D710/A710</f>
        <v>0.508522727272727</v>
      </c>
    </row>
    <row r="711" customFormat="false" ht="12.75" hidden="false" customHeight="false" outlineLevel="0" collapsed="false">
      <c r="A711" s="11" t="n">
        <f aca="false">+A710+1</f>
        <v>705</v>
      </c>
      <c r="B711" s="11" t="n">
        <f aca="true">INT((RAND())*2)</f>
        <v>1</v>
      </c>
      <c r="C711" s="12" t="str">
        <f aca="false">IF(B711=0,"C","T")</f>
        <v>T</v>
      </c>
      <c r="D711" s="0" t="n">
        <f aca="false">SUM($B$7:B711)</f>
        <v>359</v>
      </c>
      <c r="E711" s="0" t="n">
        <f aca="false">+D711/A711</f>
        <v>0.509219858156028</v>
      </c>
    </row>
    <row r="712" customFormat="false" ht="12.75" hidden="false" customHeight="false" outlineLevel="0" collapsed="false">
      <c r="A712" s="11" t="n">
        <f aca="false">+A711+1</f>
        <v>706</v>
      </c>
      <c r="B712" s="11" t="n">
        <f aca="true">INT((RAND())*2)</f>
        <v>0</v>
      </c>
      <c r="C712" s="12" t="str">
        <f aca="false">IF(B712=0,"C","T")</f>
        <v>C</v>
      </c>
      <c r="D712" s="0" t="n">
        <f aca="false">SUM($B$7:B712)</f>
        <v>359</v>
      </c>
      <c r="E712" s="0" t="n">
        <f aca="false">+D712/A712</f>
        <v>0.508498583569405</v>
      </c>
    </row>
    <row r="713" customFormat="false" ht="12.75" hidden="false" customHeight="false" outlineLevel="0" collapsed="false">
      <c r="A713" s="11" t="n">
        <f aca="false">+A712+1</f>
        <v>707</v>
      </c>
      <c r="B713" s="11" t="n">
        <f aca="true">INT((RAND())*2)</f>
        <v>0</v>
      </c>
      <c r="C713" s="12" t="str">
        <f aca="false">IF(B713=0,"C","T")</f>
        <v>C</v>
      </c>
      <c r="D713" s="0" t="n">
        <f aca="false">SUM($B$7:B713)</f>
        <v>359</v>
      </c>
      <c r="E713" s="0" t="n">
        <f aca="false">+D713/A713</f>
        <v>0.507779349363508</v>
      </c>
    </row>
    <row r="714" customFormat="false" ht="12.75" hidden="false" customHeight="false" outlineLevel="0" collapsed="false">
      <c r="A714" s="11" t="n">
        <f aca="false">+A713+1</f>
        <v>708</v>
      </c>
      <c r="B714" s="11" t="n">
        <f aca="true">INT((RAND())*2)</f>
        <v>0</v>
      </c>
      <c r="C714" s="12" t="str">
        <f aca="false">IF(B714=0,"C","T")</f>
        <v>C</v>
      </c>
      <c r="D714" s="0" t="n">
        <f aca="false">SUM($B$7:B714)</f>
        <v>359</v>
      </c>
      <c r="E714" s="0" t="n">
        <f aca="false">+D714/A714</f>
        <v>0.507062146892655</v>
      </c>
    </row>
    <row r="715" customFormat="false" ht="12.75" hidden="false" customHeight="false" outlineLevel="0" collapsed="false">
      <c r="A715" s="11" t="n">
        <f aca="false">+A714+1</f>
        <v>709</v>
      </c>
      <c r="B715" s="11" t="n">
        <f aca="true">INT((RAND())*2)</f>
        <v>1</v>
      </c>
      <c r="C715" s="12" t="str">
        <f aca="false">IF(B715=0,"C","T")</f>
        <v>T</v>
      </c>
      <c r="D715" s="0" t="n">
        <f aca="false">SUM($B$7:B715)</f>
        <v>360</v>
      </c>
      <c r="E715" s="0" t="n">
        <f aca="false">+D715/A715</f>
        <v>0.507757404795487</v>
      </c>
    </row>
    <row r="716" customFormat="false" ht="12.75" hidden="false" customHeight="false" outlineLevel="0" collapsed="false">
      <c r="A716" s="11" t="n">
        <f aca="false">+A715+1</f>
        <v>710</v>
      </c>
      <c r="B716" s="11" t="n">
        <f aca="true">INT((RAND())*2)</f>
        <v>1</v>
      </c>
      <c r="C716" s="12" t="str">
        <f aca="false">IF(B716=0,"C","T")</f>
        <v>T</v>
      </c>
      <c r="D716" s="0" t="n">
        <f aca="false">SUM($B$7:B716)</f>
        <v>361</v>
      </c>
      <c r="E716" s="0" t="n">
        <f aca="false">+D716/A716</f>
        <v>0.508450704225352</v>
      </c>
    </row>
    <row r="717" customFormat="false" ht="12.75" hidden="false" customHeight="false" outlineLevel="0" collapsed="false">
      <c r="A717" s="11" t="n">
        <f aca="false">+A716+1</f>
        <v>711</v>
      </c>
      <c r="B717" s="11" t="n">
        <f aca="true">INT((RAND())*2)</f>
        <v>0</v>
      </c>
      <c r="C717" s="12" t="str">
        <f aca="false">IF(B717=0,"C","T")</f>
        <v>C</v>
      </c>
      <c r="D717" s="0" t="n">
        <f aca="false">SUM($B$7:B717)</f>
        <v>361</v>
      </c>
      <c r="E717" s="0" t="n">
        <f aca="false">+D717/A717</f>
        <v>0.507735583684951</v>
      </c>
    </row>
    <row r="718" customFormat="false" ht="12.75" hidden="false" customHeight="false" outlineLevel="0" collapsed="false">
      <c r="A718" s="11" t="n">
        <f aca="false">+A717+1</f>
        <v>712</v>
      </c>
      <c r="B718" s="11" t="n">
        <f aca="true">INT((RAND())*2)</f>
        <v>0</v>
      </c>
      <c r="C718" s="12" t="str">
        <f aca="false">IF(B718=0,"C","T")</f>
        <v>C</v>
      </c>
      <c r="D718" s="0" t="n">
        <f aca="false">SUM($B$7:B718)</f>
        <v>361</v>
      </c>
      <c r="E718" s="0" t="n">
        <f aca="false">+D718/A718</f>
        <v>0.507022471910112</v>
      </c>
    </row>
    <row r="719" customFormat="false" ht="12.75" hidden="false" customHeight="false" outlineLevel="0" collapsed="false">
      <c r="A719" s="11" t="n">
        <f aca="false">+A718+1</f>
        <v>713</v>
      </c>
      <c r="B719" s="11" t="n">
        <f aca="true">INT((RAND())*2)</f>
        <v>0</v>
      </c>
      <c r="C719" s="12" t="str">
        <f aca="false">IF(B719=0,"C","T")</f>
        <v>C</v>
      </c>
      <c r="D719" s="0" t="n">
        <f aca="false">SUM($B$7:B719)</f>
        <v>361</v>
      </c>
      <c r="E719" s="0" t="n">
        <f aca="false">+D719/A719</f>
        <v>0.506311360448808</v>
      </c>
    </row>
    <row r="720" customFormat="false" ht="12.75" hidden="false" customHeight="false" outlineLevel="0" collapsed="false">
      <c r="A720" s="11" t="n">
        <f aca="false">+A719+1</f>
        <v>714</v>
      </c>
      <c r="B720" s="11" t="n">
        <f aca="true">INT((RAND())*2)</f>
        <v>1</v>
      </c>
      <c r="C720" s="12" t="str">
        <f aca="false">IF(B720=0,"C","T")</f>
        <v>T</v>
      </c>
      <c r="D720" s="0" t="n">
        <f aca="false">SUM($B$7:B720)</f>
        <v>362</v>
      </c>
      <c r="E720" s="0" t="n">
        <f aca="false">+D720/A720</f>
        <v>0.507002801120448</v>
      </c>
    </row>
    <row r="721" customFormat="false" ht="12.75" hidden="false" customHeight="false" outlineLevel="0" collapsed="false">
      <c r="A721" s="11" t="n">
        <f aca="false">+A720+1</f>
        <v>715</v>
      </c>
      <c r="B721" s="11" t="n">
        <f aca="true">INT((RAND())*2)</f>
        <v>0</v>
      </c>
      <c r="C721" s="12" t="str">
        <f aca="false">IF(B721=0,"C","T")</f>
        <v>C</v>
      </c>
      <c r="D721" s="0" t="n">
        <f aca="false">SUM($B$7:B721)</f>
        <v>362</v>
      </c>
      <c r="E721" s="0" t="n">
        <f aca="false">+D721/A721</f>
        <v>0.506293706293706</v>
      </c>
    </row>
    <row r="722" customFormat="false" ht="12.75" hidden="false" customHeight="false" outlineLevel="0" collapsed="false">
      <c r="A722" s="11" t="n">
        <f aca="false">+A721+1</f>
        <v>716</v>
      </c>
      <c r="B722" s="11" t="n">
        <f aca="true">INT((RAND())*2)</f>
        <v>1</v>
      </c>
      <c r="C722" s="12" t="str">
        <f aca="false">IF(B722=0,"C","T")</f>
        <v>T</v>
      </c>
      <c r="D722" s="0" t="n">
        <f aca="false">SUM($B$7:B722)</f>
        <v>363</v>
      </c>
      <c r="E722" s="0" t="n">
        <f aca="false">+D722/A722</f>
        <v>0.506983240223464</v>
      </c>
    </row>
    <row r="723" customFormat="false" ht="12.75" hidden="false" customHeight="false" outlineLevel="0" collapsed="false">
      <c r="A723" s="11" t="n">
        <f aca="false">+A722+1</f>
        <v>717</v>
      </c>
      <c r="B723" s="11" t="n">
        <f aca="true">INT((RAND())*2)</f>
        <v>0</v>
      </c>
      <c r="C723" s="12" t="str">
        <f aca="false">IF(B723=0,"C","T")</f>
        <v>C</v>
      </c>
      <c r="D723" s="0" t="n">
        <f aca="false">SUM($B$7:B723)</f>
        <v>363</v>
      </c>
      <c r="E723" s="0" t="n">
        <f aca="false">+D723/A723</f>
        <v>0.506276150627615</v>
      </c>
    </row>
    <row r="724" customFormat="false" ht="12.75" hidden="false" customHeight="false" outlineLevel="0" collapsed="false">
      <c r="A724" s="11" t="n">
        <f aca="false">+A723+1</f>
        <v>718</v>
      </c>
      <c r="B724" s="11" t="n">
        <f aca="true">INT((RAND())*2)</f>
        <v>0</v>
      </c>
      <c r="C724" s="12" t="str">
        <f aca="false">IF(B724=0,"C","T")</f>
        <v>C</v>
      </c>
      <c r="D724" s="0" t="n">
        <f aca="false">SUM($B$7:B724)</f>
        <v>363</v>
      </c>
      <c r="E724" s="0" t="n">
        <f aca="false">+D724/A724</f>
        <v>0.505571030640669</v>
      </c>
    </row>
    <row r="725" customFormat="false" ht="12.75" hidden="false" customHeight="false" outlineLevel="0" collapsed="false">
      <c r="A725" s="11" t="n">
        <f aca="false">+A724+1</f>
        <v>719</v>
      </c>
      <c r="B725" s="11" t="n">
        <f aca="true">INT((RAND())*2)</f>
        <v>0</v>
      </c>
      <c r="C725" s="12" t="str">
        <f aca="false">IF(B725=0,"C","T")</f>
        <v>C</v>
      </c>
      <c r="D725" s="0" t="n">
        <f aca="false">SUM($B$7:B725)</f>
        <v>363</v>
      </c>
      <c r="E725" s="0" t="n">
        <f aca="false">+D725/A725</f>
        <v>0.504867872044506</v>
      </c>
    </row>
    <row r="726" customFormat="false" ht="12.75" hidden="false" customHeight="false" outlineLevel="0" collapsed="false">
      <c r="A726" s="11" t="n">
        <f aca="false">+A725+1</f>
        <v>720</v>
      </c>
      <c r="B726" s="11" t="n">
        <f aca="true">INT((RAND())*2)</f>
        <v>1</v>
      </c>
      <c r="C726" s="12" t="str">
        <f aca="false">IF(B726=0,"C","T")</f>
        <v>T</v>
      </c>
      <c r="D726" s="0" t="n">
        <f aca="false">SUM($B$7:B726)</f>
        <v>364</v>
      </c>
      <c r="E726" s="0" t="n">
        <f aca="false">+D726/A726</f>
        <v>0.505555555555556</v>
      </c>
    </row>
    <row r="727" customFormat="false" ht="12.75" hidden="false" customHeight="false" outlineLevel="0" collapsed="false">
      <c r="A727" s="11" t="n">
        <f aca="false">+A726+1</f>
        <v>721</v>
      </c>
      <c r="B727" s="11" t="n">
        <f aca="true">INT((RAND())*2)</f>
        <v>1</v>
      </c>
      <c r="C727" s="12" t="str">
        <f aca="false">IF(B727=0,"C","T")</f>
        <v>T</v>
      </c>
      <c r="D727" s="0" t="n">
        <f aca="false">SUM($B$7:B727)</f>
        <v>365</v>
      </c>
      <c r="E727" s="0" t="n">
        <f aca="false">+D727/A727</f>
        <v>0.50624133148405</v>
      </c>
    </row>
    <row r="728" customFormat="false" ht="12.75" hidden="false" customHeight="false" outlineLevel="0" collapsed="false">
      <c r="A728" s="11" t="n">
        <f aca="false">+A727+1</f>
        <v>722</v>
      </c>
      <c r="B728" s="11" t="n">
        <f aca="true">INT((RAND())*2)</f>
        <v>0</v>
      </c>
      <c r="C728" s="12" t="str">
        <f aca="false">IF(B728=0,"C","T")</f>
        <v>C</v>
      </c>
      <c r="D728" s="0" t="n">
        <f aca="false">SUM($B$7:B728)</f>
        <v>365</v>
      </c>
      <c r="E728" s="0" t="n">
        <f aca="false">+D728/A728</f>
        <v>0.505540166204986</v>
      </c>
    </row>
    <row r="729" customFormat="false" ht="12.75" hidden="false" customHeight="false" outlineLevel="0" collapsed="false">
      <c r="A729" s="11" t="n">
        <f aca="false">+A728+1</f>
        <v>723</v>
      </c>
      <c r="B729" s="11" t="n">
        <f aca="true">INT((RAND())*2)</f>
        <v>0</v>
      </c>
      <c r="C729" s="12" t="str">
        <f aca="false">IF(B729=0,"C","T")</f>
        <v>C</v>
      </c>
      <c r="D729" s="0" t="n">
        <f aca="false">SUM($B$7:B729)</f>
        <v>365</v>
      </c>
      <c r="E729" s="0" t="n">
        <f aca="false">+D729/A729</f>
        <v>0.504840940525588</v>
      </c>
    </row>
    <row r="730" customFormat="false" ht="12.75" hidden="false" customHeight="false" outlineLevel="0" collapsed="false">
      <c r="A730" s="11" t="n">
        <f aca="false">+A729+1</f>
        <v>724</v>
      </c>
      <c r="B730" s="11" t="n">
        <f aca="true">INT((RAND())*2)</f>
        <v>1</v>
      </c>
      <c r="C730" s="12" t="str">
        <f aca="false">IF(B730=0,"C","T")</f>
        <v>T</v>
      </c>
      <c r="D730" s="0" t="n">
        <f aca="false">SUM($B$7:B730)</f>
        <v>366</v>
      </c>
      <c r="E730" s="0" t="n">
        <f aca="false">+D730/A730</f>
        <v>0.505524861878453</v>
      </c>
    </row>
    <row r="731" customFormat="false" ht="12.75" hidden="false" customHeight="false" outlineLevel="0" collapsed="false">
      <c r="A731" s="11" t="n">
        <f aca="false">+A730+1</f>
        <v>725</v>
      </c>
      <c r="B731" s="11" t="n">
        <f aca="true">INT((RAND())*2)</f>
        <v>1</v>
      </c>
      <c r="C731" s="12" t="str">
        <f aca="false">IF(B731=0,"C","T")</f>
        <v>T</v>
      </c>
      <c r="D731" s="0" t="n">
        <f aca="false">SUM($B$7:B731)</f>
        <v>367</v>
      </c>
      <c r="E731" s="0" t="n">
        <f aca="false">+D731/A731</f>
        <v>0.506206896551724</v>
      </c>
    </row>
    <row r="732" customFormat="false" ht="12.75" hidden="false" customHeight="false" outlineLevel="0" collapsed="false">
      <c r="A732" s="11" t="n">
        <f aca="false">+A731+1</f>
        <v>726</v>
      </c>
      <c r="B732" s="11" t="n">
        <f aca="true">INT((RAND())*2)</f>
        <v>0</v>
      </c>
      <c r="C732" s="12" t="str">
        <f aca="false">IF(B732=0,"C","T")</f>
        <v>C</v>
      </c>
      <c r="D732" s="0" t="n">
        <f aca="false">SUM($B$7:B732)</f>
        <v>367</v>
      </c>
      <c r="E732" s="0" t="n">
        <f aca="false">+D732/A732</f>
        <v>0.505509641873278</v>
      </c>
    </row>
    <row r="733" customFormat="false" ht="12.75" hidden="false" customHeight="false" outlineLevel="0" collapsed="false">
      <c r="A733" s="11" t="n">
        <f aca="false">+A732+1</f>
        <v>727</v>
      </c>
      <c r="B733" s="11" t="n">
        <f aca="true">INT((RAND())*2)</f>
        <v>0</v>
      </c>
      <c r="C733" s="12" t="str">
        <f aca="false">IF(B733=0,"C","T")</f>
        <v>C</v>
      </c>
      <c r="D733" s="0" t="n">
        <f aca="false">SUM($B$7:B733)</f>
        <v>367</v>
      </c>
      <c r="E733" s="0" t="n">
        <f aca="false">+D733/A733</f>
        <v>0.504814305364512</v>
      </c>
    </row>
    <row r="734" customFormat="false" ht="12.75" hidden="false" customHeight="false" outlineLevel="0" collapsed="false">
      <c r="A734" s="11" t="n">
        <f aca="false">+A733+1</f>
        <v>728</v>
      </c>
      <c r="B734" s="11" t="n">
        <f aca="true">INT((RAND())*2)</f>
        <v>1</v>
      </c>
      <c r="C734" s="12" t="str">
        <f aca="false">IF(B734=0,"C","T")</f>
        <v>T</v>
      </c>
      <c r="D734" s="0" t="n">
        <f aca="false">SUM($B$7:B734)</f>
        <v>368</v>
      </c>
      <c r="E734" s="0" t="n">
        <f aca="false">+D734/A734</f>
        <v>0.505494505494506</v>
      </c>
    </row>
    <row r="735" customFormat="false" ht="12.75" hidden="false" customHeight="false" outlineLevel="0" collapsed="false">
      <c r="A735" s="11" t="n">
        <f aca="false">+A734+1</f>
        <v>729</v>
      </c>
      <c r="B735" s="11" t="n">
        <f aca="true">INT((RAND())*2)</f>
        <v>0</v>
      </c>
      <c r="C735" s="12" t="str">
        <f aca="false">IF(B735=0,"C","T")</f>
        <v>C</v>
      </c>
      <c r="D735" s="0" t="n">
        <f aca="false">SUM($B$7:B735)</f>
        <v>368</v>
      </c>
      <c r="E735" s="0" t="n">
        <f aca="false">+D735/A735</f>
        <v>0.50480109739369</v>
      </c>
    </row>
    <row r="736" customFormat="false" ht="12.75" hidden="false" customHeight="false" outlineLevel="0" collapsed="false">
      <c r="A736" s="11" t="n">
        <f aca="false">+A735+1</f>
        <v>730</v>
      </c>
      <c r="B736" s="11" t="n">
        <f aca="true">INT((RAND())*2)</f>
        <v>0</v>
      </c>
      <c r="C736" s="12" t="str">
        <f aca="false">IF(B736=0,"C","T")</f>
        <v>C</v>
      </c>
      <c r="D736" s="0" t="n">
        <f aca="false">SUM($B$7:B736)</f>
        <v>368</v>
      </c>
      <c r="E736" s="0" t="n">
        <f aca="false">+D736/A736</f>
        <v>0.504109589041096</v>
      </c>
    </row>
    <row r="737" customFormat="false" ht="12.75" hidden="false" customHeight="false" outlineLevel="0" collapsed="false">
      <c r="A737" s="11" t="n">
        <f aca="false">+A736+1</f>
        <v>731</v>
      </c>
      <c r="B737" s="11" t="n">
        <f aca="true">INT((RAND())*2)</f>
        <v>0</v>
      </c>
      <c r="C737" s="12" t="str">
        <f aca="false">IF(B737=0,"C","T")</f>
        <v>C</v>
      </c>
      <c r="D737" s="0" t="n">
        <f aca="false">SUM($B$7:B737)</f>
        <v>368</v>
      </c>
      <c r="E737" s="0" t="n">
        <f aca="false">+D737/A737</f>
        <v>0.503419972640219</v>
      </c>
    </row>
    <row r="738" customFormat="false" ht="12.75" hidden="false" customHeight="false" outlineLevel="0" collapsed="false">
      <c r="A738" s="11" t="n">
        <f aca="false">+A737+1</f>
        <v>732</v>
      </c>
      <c r="B738" s="11" t="n">
        <f aca="true">INT((RAND())*2)</f>
        <v>1</v>
      </c>
      <c r="C738" s="12" t="str">
        <f aca="false">IF(B738=0,"C","T")</f>
        <v>T</v>
      </c>
      <c r="D738" s="0" t="n">
        <f aca="false">SUM($B$7:B738)</f>
        <v>369</v>
      </c>
      <c r="E738" s="0" t="n">
        <f aca="false">+D738/A738</f>
        <v>0.504098360655738</v>
      </c>
    </row>
    <row r="739" customFormat="false" ht="12.75" hidden="false" customHeight="false" outlineLevel="0" collapsed="false">
      <c r="A739" s="11" t="n">
        <f aca="false">+A738+1</f>
        <v>733</v>
      </c>
      <c r="B739" s="11" t="n">
        <f aca="true">INT((RAND())*2)</f>
        <v>0</v>
      </c>
      <c r="C739" s="12" t="str">
        <f aca="false">IF(B739=0,"C","T")</f>
        <v>C</v>
      </c>
      <c r="D739" s="0" t="n">
        <f aca="false">SUM($B$7:B739)</f>
        <v>369</v>
      </c>
      <c r="E739" s="0" t="n">
        <f aca="false">+D739/A739</f>
        <v>0.503410641200546</v>
      </c>
    </row>
    <row r="740" customFormat="false" ht="12.75" hidden="false" customHeight="false" outlineLevel="0" collapsed="false">
      <c r="A740" s="11" t="n">
        <f aca="false">+A739+1</f>
        <v>734</v>
      </c>
      <c r="B740" s="11" t="n">
        <f aca="true">INT((RAND())*2)</f>
        <v>1</v>
      </c>
      <c r="C740" s="12" t="str">
        <f aca="false">IF(B740=0,"C","T")</f>
        <v>T</v>
      </c>
      <c r="D740" s="0" t="n">
        <f aca="false">SUM($B$7:B740)</f>
        <v>370</v>
      </c>
      <c r="E740" s="0" t="n">
        <f aca="false">+D740/A740</f>
        <v>0.504087193460491</v>
      </c>
    </row>
    <row r="741" customFormat="false" ht="12.75" hidden="false" customHeight="false" outlineLevel="0" collapsed="false">
      <c r="A741" s="11" t="n">
        <f aca="false">+A740+1</f>
        <v>735</v>
      </c>
      <c r="B741" s="11" t="n">
        <f aca="true">INT((RAND())*2)</f>
        <v>1</v>
      </c>
      <c r="C741" s="12" t="str">
        <f aca="false">IF(B741=0,"C","T")</f>
        <v>T</v>
      </c>
      <c r="D741" s="0" t="n">
        <f aca="false">SUM($B$7:B741)</f>
        <v>371</v>
      </c>
      <c r="E741" s="0" t="n">
        <f aca="false">+D741/A741</f>
        <v>0.504761904761905</v>
      </c>
    </row>
    <row r="742" customFormat="false" ht="12.75" hidden="false" customHeight="false" outlineLevel="0" collapsed="false">
      <c r="A742" s="11" t="n">
        <f aca="false">+A741+1</f>
        <v>736</v>
      </c>
      <c r="B742" s="11" t="n">
        <f aca="true">INT((RAND())*2)</f>
        <v>0</v>
      </c>
      <c r="C742" s="12" t="str">
        <f aca="false">IF(B742=0,"C","T")</f>
        <v>C</v>
      </c>
      <c r="D742" s="0" t="n">
        <f aca="false">SUM($B$7:B742)</f>
        <v>371</v>
      </c>
      <c r="E742" s="0" t="n">
        <f aca="false">+D742/A742</f>
        <v>0.504076086956522</v>
      </c>
    </row>
    <row r="743" customFormat="false" ht="12.75" hidden="false" customHeight="false" outlineLevel="0" collapsed="false">
      <c r="A743" s="11" t="n">
        <f aca="false">+A742+1</f>
        <v>737</v>
      </c>
      <c r="B743" s="11" t="n">
        <f aca="true">INT((RAND())*2)</f>
        <v>1</v>
      </c>
      <c r="C743" s="12" t="str">
        <f aca="false">IF(B743=0,"C","T")</f>
        <v>T</v>
      </c>
      <c r="D743" s="0" t="n">
        <f aca="false">SUM($B$7:B743)</f>
        <v>372</v>
      </c>
      <c r="E743" s="0" t="n">
        <f aca="false">+D743/A743</f>
        <v>0.504748982360923</v>
      </c>
    </row>
    <row r="744" customFormat="false" ht="12.75" hidden="false" customHeight="false" outlineLevel="0" collapsed="false">
      <c r="A744" s="11" t="n">
        <f aca="false">+A743+1</f>
        <v>738</v>
      </c>
      <c r="B744" s="11" t="n">
        <f aca="true">INT((RAND())*2)</f>
        <v>1</v>
      </c>
      <c r="C744" s="12" t="str">
        <f aca="false">IF(B744=0,"C","T")</f>
        <v>T</v>
      </c>
      <c r="D744" s="0" t="n">
        <f aca="false">SUM($B$7:B744)</f>
        <v>373</v>
      </c>
      <c r="E744" s="0" t="n">
        <f aca="false">+D744/A744</f>
        <v>0.505420054200542</v>
      </c>
    </row>
    <row r="745" customFormat="false" ht="12.75" hidden="false" customHeight="false" outlineLevel="0" collapsed="false">
      <c r="A745" s="11" t="n">
        <f aca="false">+A744+1</f>
        <v>739</v>
      </c>
      <c r="B745" s="11" t="n">
        <f aca="true">INT((RAND())*2)</f>
        <v>0</v>
      </c>
      <c r="C745" s="12" t="str">
        <f aca="false">IF(B745=0,"C","T")</f>
        <v>C</v>
      </c>
      <c r="D745" s="0" t="n">
        <f aca="false">SUM($B$7:B745)</f>
        <v>373</v>
      </c>
      <c r="E745" s="0" t="n">
        <f aca="false">+D745/A745</f>
        <v>0.504736129905277</v>
      </c>
    </row>
    <row r="746" customFormat="false" ht="12.75" hidden="false" customHeight="false" outlineLevel="0" collapsed="false">
      <c r="A746" s="11" t="n">
        <f aca="false">+A745+1</f>
        <v>740</v>
      </c>
      <c r="B746" s="11" t="n">
        <f aca="true">INT((RAND())*2)</f>
        <v>1</v>
      </c>
      <c r="C746" s="12" t="str">
        <f aca="false">IF(B746=0,"C","T")</f>
        <v>T</v>
      </c>
      <c r="D746" s="0" t="n">
        <f aca="false">SUM($B$7:B746)</f>
        <v>374</v>
      </c>
      <c r="E746" s="0" t="n">
        <f aca="false">+D746/A746</f>
        <v>0.505405405405405</v>
      </c>
    </row>
    <row r="747" customFormat="false" ht="12.75" hidden="false" customHeight="false" outlineLevel="0" collapsed="false">
      <c r="A747" s="11" t="n">
        <f aca="false">+A746+1</f>
        <v>741</v>
      </c>
      <c r="B747" s="11" t="n">
        <f aca="true">INT((RAND())*2)</f>
        <v>0</v>
      </c>
      <c r="C747" s="12" t="str">
        <f aca="false">IF(B747=0,"C","T")</f>
        <v>C</v>
      </c>
      <c r="D747" s="0" t="n">
        <f aca="false">SUM($B$7:B747)</f>
        <v>374</v>
      </c>
      <c r="E747" s="0" t="n">
        <f aca="false">+D747/A747</f>
        <v>0.50472334682861</v>
      </c>
    </row>
    <row r="748" customFormat="false" ht="12.75" hidden="false" customHeight="false" outlineLevel="0" collapsed="false">
      <c r="A748" s="11" t="n">
        <f aca="false">+A747+1</f>
        <v>742</v>
      </c>
      <c r="B748" s="11" t="n">
        <f aca="true">INT((RAND())*2)</f>
        <v>0</v>
      </c>
      <c r="C748" s="12" t="str">
        <f aca="false">IF(B748=0,"C","T")</f>
        <v>C</v>
      </c>
      <c r="D748" s="0" t="n">
        <f aca="false">SUM($B$7:B748)</f>
        <v>374</v>
      </c>
      <c r="E748" s="0" t="n">
        <f aca="false">+D748/A748</f>
        <v>0.504043126684636</v>
      </c>
    </row>
    <row r="749" customFormat="false" ht="12.75" hidden="false" customHeight="false" outlineLevel="0" collapsed="false">
      <c r="A749" s="11" t="n">
        <f aca="false">+A748+1</f>
        <v>743</v>
      </c>
      <c r="B749" s="11" t="n">
        <f aca="true">INT((RAND())*2)</f>
        <v>0</v>
      </c>
      <c r="C749" s="12" t="str">
        <f aca="false">IF(B749=0,"C","T")</f>
        <v>C</v>
      </c>
      <c r="D749" s="0" t="n">
        <f aca="false">SUM($B$7:B749)</f>
        <v>374</v>
      </c>
      <c r="E749" s="0" t="n">
        <f aca="false">+D749/A749</f>
        <v>0.503364737550471</v>
      </c>
    </row>
    <row r="750" customFormat="false" ht="12.75" hidden="false" customHeight="false" outlineLevel="0" collapsed="false">
      <c r="A750" s="11" t="n">
        <f aca="false">+A749+1</f>
        <v>744</v>
      </c>
      <c r="B750" s="11" t="n">
        <f aca="true">INT((RAND())*2)</f>
        <v>0</v>
      </c>
      <c r="C750" s="12" t="str">
        <f aca="false">IF(B750=0,"C","T")</f>
        <v>C</v>
      </c>
      <c r="D750" s="0" t="n">
        <f aca="false">SUM($B$7:B750)</f>
        <v>374</v>
      </c>
      <c r="E750" s="0" t="n">
        <f aca="false">+D750/A750</f>
        <v>0.502688172043011</v>
      </c>
    </row>
    <row r="751" customFormat="false" ht="12.75" hidden="false" customHeight="false" outlineLevel="0" collapsed="false">
      <c r="A751" s="11" t="n">
        <f aca="false">+A750+1</f>
        <v>745</v>
      </c>
      <c r="B751" s="11" t="n">
        <f aca="true">INT((RAND())*2)</f>
        <v>1</v>
      </c>
      <c r="C751" s="12" t="str">
        <f aca="false">IF(B751=0,"C","T")</f>
        <v>T</v>
      </c>
      <c r="D751" s="0" t="n">
        <f aca="false">SUM($B$7:B751)</f>
        <v>375</v>
      </c>
      <c r="E751" s="0" t="n">
        <f aca="false">+D751/A751</f>
        <v>0.503355704697987</v>
      </c>
    </row>
    <row r="752" customFormat="false" ht="12.75" hidden="false" customHeight="false" outlineLevel="0" collapsed="false">
      <c r="A752" s="11" t="n">
        <f aca="false">+A751+1</f>
        <v>746</v>
      </c>
      <c r="B752" s="11" t="n">
        <f aca="true">INT((RAND())*2)</f>
        <v>1</v>
      </c>
      <c r="C752" s="12" t="str">
        <f aca="false">IF(B752=0,"C","T")</f>
        <v>T</v>
      </c>
      <c r="D752" s="0" t="n">
        <f aca="false">SUM($B$7:B752)</f>
        <v>376</v>
      </c>
      <c r="E752" s="0" t="n">
        <f aca="false">+D752/A752</f>
        <v>0.50402144772118</v>
      </c>
    </row>
    <row r="753" customFormat="false" ht="12.75" hidden="false" customHeight="false" outlineLevel="0" collapsed="false">
      <c r="A753" s="11" t="n">
        <f aca="false">+A752+1</f>
        <v>747</v>
      </c>
      <c r="B753" s="11" t="n">
        <f aca="true">INT((RAND())*2)</f>
        <v>1</v>
      </c>
      <c r="C753" s="12" t="str">
        <f aca="false">IF(B753=0,"C","T")</f>
        <v>T</v>
      </c>
      <c r="D753" s="0" t="n">
        <f aca="false">SUM($B$7:B753)</f>
        <v>377</v>
      </c>
      <c r="E753" s="0" t="n">
        <f aca="false">+D753/A753</f>
        <v>0.504685408299866</v>
      </c>
    </row>
    <row r="754" customFormat="false" ht="12.75" hidden="false" customHeight="false" outlineLevel="0" collapsed="false">
      <c r="A754" s="11" t="n">
        <f aca="false">+A753+1</f>
        <v>748</v>
      </c>
      <c r="B754" s="11" t="n">
        <f aca="true">INT((RAND())*2)</f>
        <v>0</v>
      </c>
      <c r="C754" s="12" t="str">
        <f aca="false">IF(B754=0,"C","T")</f>
        <v>C</v>
      </c>
      <c r="D754" s="0" t="n">
        <f aca="false">SUM($B$7:B754)</f>
        <v>377</v>
      </c>
      <c r="E754" s="0" t="n">
        <f aca="false">+D754/A754</f>
        <v>0.504010695187166</v>
      </c>
    </row>
    <row r="755" customFormat="false" ht="12.75" hidden="false" customHeight="false" outlineLevel="0" collapsed="false">
      <c r="A755" s="11" t="n">
        <f aca="false">+A754+1</f>
        <v>749</v>
      </c>
      <c r="B755" s="11" t="n">
        <f aca="true">INT((RAND())*2)</f>
        <v>0</v>
      </c>
      <c r="C755" s="12" t="str">
        <f aca="false">IF(B755=0,"C","T")</f>
        <v>C</v>
      </c>
      <c r="D755" s="0" t="n">
        <f aca="false">SUM($B$7:B755)</f>
        <v>377</v>
      </c>
      <c r="E755" s="0" t="n">
        <f aca="false">+D755/A755</f>
        <v>0.503337783711616</v>
      </c>
    </row>
    <row r="756" customFormat="false" ht="12.75" hidden="false" customHeight="false" outlineLevel="0" collapsed="false">
      <c r="A756" s="11" t="n">
        <f aca="false">+A755+1</f>
        <v>750</v>
      </c>
      <c r="B756" s="11" t="n">
        <f aca="true">INT((RAND())*2)</f>
        <v>1</v>
      </c>
      <c r="C756" s="12" t="str">
        <f aca="false">IF(B756=0,"C","T")</f>
        <v>T</v>
      </c>
      <c r="D756" s="0" t="n">
        <f aca="false">SUM($B$7:B756)</f>
        <v>378</v>
      </c>
      <c r="E756" s="0" t="n">
        <f aca="false">+D756/A756</f>
        <v>0.504</v>
      </c>
    </row>
    <row r="757" customFormat="false" ht="12.75" hidden="false" customHeight="false" outlineLevel="0" collapsed="false">
      <c r="A757" s="11" t="n">
        <f aca="false">+A756+1</f>
        <v>751</v>
      </c>
      <c r="B757" s="11" t="n">
        <f aca="true">INT((RAND())*2)</f>
        <v>0</v>
      </c>
      <c r="C757" s="12" t="str">
        <f aca="false">IF(B757=0,"C","T")</f>
        <v>C</v>
      </c>
      <c r="D757" s="0" t="n">
        <f aca="false">SUM($B$7:B757)</f>
        <v>378</v>
      </c>
      <c r="E757" s="0" t="n">
        <f aca="false">+D757/A757</f>
        <v>0.503328894806924</v>
      </c>
    </row>
    <row r="758" customFormat="false" ht="12.75" hidden="false" customHeight="false" outlineLevel="0" collapsed="false">
      <c r="A758" s="11" t="n">
        <f aca="false">+A757+1</f>
        <v>752</v>
      </c>
      <c r="B758" s="11" t="n">
        <f aca="true">INT((RAND())*2)</f>
        <v>0</v>
      </c>
      <c r="C758" s="12" t="str">
        <f aca="false">IF(B758=0,"C","T")</f>
        <v>C</v>
      </c>
      <c r="D758" s="0" t="n">
        <f aca="false">SUM($B$7:B758)</f>
        <v>378</v>
      </c>
      <c r="E758" s="0" t="n">
        <f aca="false">+D758/A758</f>
        <v>0.502659574468085</v>
      </c>
    </row>
    <row r="759" customFormat="false" ht="12.75" hidden="false" customHeight="false" outlineLevel="0" collapsed="false">
      <c r="A759" s="11" t="n">
        <f aca="false">+A758+1</f>
        <v>753</v>
      </c>
      <c r="B759" s="11" t="n">
        <f aca="true">INT((RAND())*2)</f>
        <v>1</v>
      </c>
      <c r="C759" s="12" t="str">
        <f aca="false">IF(B759=0,"C","T")</f>
        <v>T</v>
      </c>
      <c r="D759" s="0" t="n">
        <f aca="false">SUM($B$7:B759)</f>
        <v>379</v>
      </c>
      <c r="E759" s="0" t="n">
        <f aca="false">+D759/A759</f>
        <v>0.50332005312085</v>
      </c>
    </row>
    <row r="760" customFormat="false" ht="12.75" hidden="false" customHeight="false" outlineLevel="0" collapsed="false">
      <c r="A760" s="11" t="n">
        <f aca="false">+A759+1</f>
        <v>754</v>
      </c>
      <c r="B760" s="11" t="n">
        <f aca="true">INT((RAND())*2)</f>
        <v>1</v>
      </c>
      <c r="C760" s="12" t="str">
        <f aca="false">IF(B760=0,"C","T")</f>
        <v>T</v>
      </c>
      <c r="D760" s="0" t="n">
        <f aca="false">SUM($B$7:B760)</f>
        <v>380</v>
      </c>
      <c r="E760" s="0" t="n">
        <f aca="false">+D760/A760</f>
        <v>0.503978779840849</v>
      </c>
    </row>
    <row r="761" customFormat="false" ht="12.75" hidden="false" customHeight="false" outlineLevel="0" collapsed="false">
      <c r="A761" s="11" t="n">
        <f aca="false">+A760+1</f>
        <v>755</v>
      </c>
      <c r="B761" s="11" t="n">
        <f aca="true">INT((RAND())*2)</f>
        <v>0</v>
      </c>
      <c r="C761" s="12" t="str">
        <f aca="false">IF(B761=0,"C","T")</f>
        <v>C</v>
      </c>
      <c r="D761" s="0" t="n">
        <f aca="false">SUM($B$7:B761)</f>
        <v>380</v>
      </c>
      <c r="E761" s="0" t="n">
        <f aca="false">+D761/A761</f>
        <v>0.503311258278146</v>
      </c>
    </row>
    <row r="762" customFormat="false" ht="12.75" hidden="false" customHeight="false" outlineLevel="0" collapsed="false">
      <c r="A762" s="11" t="n">
        <f aca="false">+A761+1</f>
        <v>756</v>
      </c>
      <c r="B762" s="11" t="n">
        <f aca="true">INT((RAND())*2)</f>
        <v>0</v>
      </c>
      <c r="C762" s="12" t="str">
        <f aca="false">IF(B762=0,"C","T")</f>
        <v>C</v>
      </c>
      <c r="D762" s="0" t="n">
        <f aca="false">SUM($B$7:B762)</f>
        <v>380</v>
      </c>
      <c r="E762" s="0" t="n">
        <f aca="false">+D762/A762</f>
        <v>0.502645502645503</v>
      </c>
    </row>
    <row r="763" customFormat="false" ht="12.75" hidden="false" customHeight="false" outlineLevel="0" collapsed="false">
      <c r="A763" s="11" t="n">
        <f aca="false">+A762+1</f>
        <v>757</v>
      </c>
      <c r="B763" s="11" t="n">
        <f aca="true">INT((RAND())*2)</f>
        <v>1</v>
      </c>
      <c r="C763" s="12" t="str">
        <f aca="false">IF(B763=0,"C","T")</f>
        <v>T</v>
      </c>
      <c r="D763" s="0" t="n">
        <f aca="false">SUM($B$7:B763)</f>
        <v>381</v>
      </c>
      <c r="E763" s="0" t="n">
        <f aca="false">+D763/A763</f>
        <v>0.50330250990753</v>
      </c>
    </row>
    <row r="764" customFormat="false" ht="12.75" hidden="false" customHeight="false" outlineLevel="0" collapsed="false">
      <c r="A764" s="11" t="n">
        <f aca="false">+A763+1</f>
        <v>758</v>
      </c>
      <c r="B764" s="11" t="n">
        <f aca="true">INT((RAND())*2)</f>
        <v>0</v>
      </c>
      <c r="C764" s="12" t="str">
        <f aca="false">IF(B764=0,"C","T")</f>
        <v>C</v>
      </c>
      <c r="D764" s="0" t="n">
        <f aca="false">SUM($B$7:B764)</f>
        <v>381</v>
      </c>
      <c r="E764" s="0" t="n">
        <f aca="false">+D764/A764</f>
        <v>0.502638522427441</v>
      </c>
    </row>
    <row r="765" customFormat="false" ht="12.75" hidden="false" customHeight="false" outlineLevel="0" collapsed="false">
      <c r="A765" s="11" t="n">
        <f aca="false">+A764+1</f>
        <v>759</v>
      </c>
      <c r="B765" s="11" t="n">
        <f aca="true">INT((RAND())*2)</f>
        <v>0</v>
      </c>
      <c r="C765" s="12" t="str">
        <f aca="false">IF(B765=0,"C","T")</f>
        <v>C</v>
      </c>
      <c r="D765" s="0" t="n">
        <f aca="false">SUM($B$7:B765)</f>
        <v>381</v>
      </c>
      <c r="E765" s="0" t="n">
        <f aca="false">+D765/A765</f>
        <v>0.50197628458498</v>
      </c>
    </row>
    <row r="766" customFormat="false" ht="12.75" hidden="false" customHeight="false" outlineLevel="0" collapsed="false">
      <c r="A766" s="11" t="n">
        <f aca="false">+A765+1</f>
        <v>760</v>
      </c>
      <c r="B766" s="11" t="n">
        <f aca="true">INT((RAND())*2)</f>
        <v>0</v>
      </c>
      <c r="C766" s="12" t="str">
        <f aca="false">IF(B766=0,"C","T")</f>
        <v>C</v>
      </c>
      <c r="D766" s="0" t="n">
        <f aca="false">SUM($B$7:B766)</f>
        <v>381</v>
      </c>
      <c r="E766" s="0" t="n">
        <f aca="false">+D766/A766</f>
        <v>0.501315789473684</v>
      </c>
    </row>
    <row r="767" customFormat="false" ht="12.75" hidden="false" customHeight="false" outlineLevel="0" collapsed="false">
      <c r="A767" s="11" t="n">
        <f aca="false">+A766+1</f>
        <v>761</v>
      </c>
      <c r="B767" s="11" t="n">
        <f aca="true">INT((RAND())*2)</f>
        <v>0</v>
      </c>
      <c r="C767" s="12" t="str">
        <f aca="false">IF(B767=0,"C","T")</f>
        <v>C</v>
      </c>
      <c r="D767" s="0" t="n">
        <f aca="false">SUM($B$7:B767)</f>
        <v>381</v>
      </c>
      <c r="E767" s="0" t="n">
        <f aca="false">+D767/A767</f>
        <v>0.50065703022339</v>
      </c>
    </row>
    <row r="768" customFormat="false" ht="12.75" hidden="false" customHeight="false" outlineLevel="0" collapsed="false">
      <c r="A768" s="11" t="n">
        <f aca="false">+A767+1</f>
        <v>762</v>
      </c>
      <c r="B768" s="11" t="n">
        <f aca="true">INT((RAND())*2)</f>
        <v>1</v>
      </c>
      <c r="C768" s="12" t="str">
        <f aca="false">IF(B768=0,"C","T")</f>
        <v>T</v>
      </c>
      <c r="D768" s="0" t="n">
        <f aca="false">SUM($B$7:B768)</f>
        <v>382</v>
      </c>
      <c r="E768" s="0" t="n">
        <f aca="false">+D768/A768</f>
        <v>0.501312335958005</v>
      </c>
    </row>
    <row r="769" customFormat="false" ht="12.75" hidden="false" customHeight="false" outlineLevel="0" collapsed="false">
      <c r="A769" s="11" t="n">
        <f aca="false">+A768+1</f>
        <v>763</v>
      </c>
      <c r="B769" s="11" t="n">
        <f aca="true">INT((RAND())*2)</f>
        <v>1</v>
      </c>
      <c r="C769" s="12" t="str">
        <f aca="false">IF(B769=0,"C","T")</f>
        <v>T</v>
      </c>
      <c r="D769" s="0" t="n">
        <f aca="false">SUM($B$7:B769)</f>
        <v>383</v>
      </c>
      <c r="E769" s="0" t="n">
        <f aca="false">+D769/A769</f>
        <v>0.501965923984273</v>
      </c>
    </row>
    <row r="770" customFormat="false" ht="12.75" hidden="false" customHeight="false" outlineLevel="0" collapsed="false">
      <c r="A770" s="11" t="n">
        <f aca="false">+A769+1</f>
        <v>764</v>
      </c>
      <c r="B770" s="11" t="n">
        <f aca="true">INT((RAND())*2)</f>
        <v>0</v>
      </c>
      <c r="C770" s="12" t="str">
        <f aca="false">IF(B770=0,"C","T")</f>
        <v>C</v>
      </c>
      <c r="D770" s="0" t="n">
        <f aca="false">SUM($B$7:B770)</f>
        <v>383</v>
      </c>
      <c r="E770" s="0" t="n">
        <f aca="false">+D770/A770</f>
        <v>0.50130890052356</v>
      </c>
    </row>
    <row r="771" customFormat="false" ht="12.75" hidden="false" customHeight="false" outlineLevel="0" collapsed="false">
      <c r="A771" s="11" t="n">
        <f aca="false">+A770+1</f>
        <v>765</v>
      </c>
      <c r="B771" s="11" t="n">
        <f aca="true">INT((RAND())*2)</f>
        <v>1</v>
      </c>
      <c r="C771" s="12" t="str">
        <f aca="false">IF(B771=0,"C","T")</f>
        <v>T</v>
      </c>
      <c r="D771" s="0" t="n">
        <f aca="false">SUM($B$7:B771)</f>
        <v>384</v>
      </c>
      <c r="E771" s="0" t="n">
        <f aca="false">+D771/A771</f>
        <v>0.501960784313726</v>
      </c>
    </row>
    <row r="772" customFormat="false" ht="12.75" hidden="false" customHeight="false" outlineLevel="0" collapsed="false">
      <c r="A772" s="11" t="n">
        <f aca="false">+A771+1</f>
        <v>766</v>
      </c>
      <c r="B772" s="11" t="n">
        <f aca="true">INT((RAND())*2)</f>
        <v>0</v>
      </c>
      <c r="C772" s="12" t="str">
        <f aca="false">IF(B772=0,"C","T")</f>
        <v>C</v>
      </c>
      <c r="D772" s="0" t="n">
        <f aca="false">SUM($B$7:B772)</f>
        <v>384</v>
      </c>
      <c r="E772" s="0" t="n">
        <f aca="false">+D772/A772</f>
        <v>0.501305483028721</v>
      </c>
    </row>
    <row r="773" customFormat="false" ht="12.75" hidden="false" customHeight="false" outlineLevel="0" collapsed="false">
      <c r="A773" s="11" t="n">
        <f aca="false">+A772+1</f>
        <v>767</v>
      </c>
      <c r="B773" s="11" t="n">
        <f aca="true">INT((RAND())*2)</f>
        <v>0</v>
      </c>
      <c r="C773" s="12" t="str">
        <f aca="false">IF(B773=0,"C","T")</f>
        <v>C</v>
      </c>
      <c r="D773" s="0" t="n">
        <f aca="false">SUM($B$7:B773)</f>
        <v>384</v>
      </c>
      <c r="E773" s="0" t="n">
        <f aca="false">+D773/A773</f>
        <v>0.500651890482399</v>
      </c>
    </row>
    <row r="774" customFormat="false" ht="12.75" hidden="false" customHeight="false" outlineLevel="0" collapsed="false">
      <c r="A774" s="11" t="n">
        <f aca="false">+A773+1</f>
        <v>768</v>
      </c>
      <c r="B774" s="11" t="n">
        <f aca="true">INT((RAND())*2)</f>
        <v>0</v>
      </c>
      <c r="C774" s="12" t="str">
        <f aca="false">IF(B774=0,"C","T")</f>
        <v>C</v>
      </c>
      <c r="D774" s="0" t="n">
        <f aca="false">SUM($B$7:B774)</f>
        <v>384</v>
      </c>
      <c r="E774" s="0" t="n">
        <f aca="false">+D774/A774</f>
        <v>0.5</v>
      </c>
    </row>
    <row r="775" customFormat="false" ht="12.75" hidden="false" customHeight="false" outlineLevel="0" collapsed="false">
      <c r="A775" s="11" t="n">
        <f aca="false">+A774+1</f>
        <v>769</v>
      </c>
      <c r="B775" s="11" t="n">
        <f aca="true">INT((RAND())*2)</f>
        <v>1</v>
      </c>
      <c r="C775" s="12" t="str">
        <f aca="false">IF(B775=0,"C","T")</f>
        <v>T</v>
      </c>
      <c r="D775" s="0" t="n">
        <f aca="false">SUM($B$7:B775)</f>
        <v>385</v>
      </c>
      <c r="E775" s="0" t="n">
        <f aca="false">+D775/A775</f>
        <v>0.500650195058518</v>
      </c>
    </row>
    <row r="776" customFormat="false" ht="12.75" hidden="false" customHeight="false" outlineLevel="0" collapsed="false">
      <c r="A776" s="11" t="n">
        <f aca="false">+A775+1</f>
        <v>770</v>
      </c>
      <c r="B776" s="11" t="n">
        <f aca="true">INT((RAND())*2)</f>
        <v>0</v>
      </c>
      <c r="C776" s="12" t="str">
        <f aca="false">IF(B776=0,"C","T")</f>
        <v>C</v>
      </c>
      <c r="D776" s="0" t="n">
        <f aca="false">SUM($B$7:B776)</f>
        <v>385</v>
      </c>
      <c r="E776" s="0" t="n">
        <f aca="false">+D776/A776</f>
        <v>0.5</v>
      </c>
    </row>
    <row r="777" customFormat="false" ht="12.75" hidden="false" customHeight="false" outlineLevel="0" collapsed="false">
      <c r="A777" s="11" t="n">
        <f aca="false">+A776+1</f>
        <v>771</v>
      </c>
      <c r="B777" s="11" t="n">
        <f aca="true">INT((RAND())*2)</f>
        <v>1</v>
      </c>
      <c r="C777" s="12" t="str">
        <f aca="false">IF(B777=0,"C","T")</f>
        <v>T</v>
      </c>
      <c r="D777" s="0" t="n">
        <f aca="false">SUM($B$7:B777)</f>
        <v>386</v>
      </c>
      <c r="E777" s="0" t="n">
        <f aca="false">+D777/A777</f>
        <v>0.50064850843061</v>
      </c>
    </row>
    <row r="778" customFormat="false" ht="12.75" hidden="false" customHeight="false" outlineLevel="0" collapsed="false">
      <c r="A778" s="11" t="n">
        <f aca="false">+A777+1</f>
        <v>772</v>
      </c>
      <c r="B778" s="11" t="n">
        <f aca="true">INT((RAND())*2)</f>
        <v>0</v>
      </c>
      <c r="C778" s="12" t="str">
        <f aca="false">IF(B778=0,"C","T")</f>
        <v>C</v>
      </c>
      <c r="D778" s="0" t="n">
        <f aca="false">SUM($B$7:B778)</f>
        <v>386</v>
      </c>
      <c r="E778" s="0" t="n">
        <f aca="false">+D778/A778</f>
        <v>0.5</v>
      </c>
    </row>
    <row r="779" customFormat="false" ht="12.75" hidden="false" customHeight="false" outlineLevel="0" collapsed="false">
      <c r="A779" s="11" t="n">
        <f aca="false">+A778+1</f>
        <v>773</v>
      </c>
      <c r="B779" s="11" t="n">
        <f aca="true">INT((RAND())*2)</f>
        <v>1</v>
      </c>
      <c r="C779" s="12" t="str">
        <f aca="false">IF(B779=0,"C","T")</f>
        <v>T</v>
      </c>
      <c r="D779" s="0" t="n">
        <f aca="false">SUM($B$7:B779)</f>
        <v>387</v>
      </c>
      <c r="E779" s="0" t="n">
        <f aca="false">+D779/A779</f>
        <v>0.500646830530401</v>
      </c>
    </row>
    <row r="780" customFormat="false" ht="12.75" hidden="false" customHeight="false" outlineLevel="0" collapsed="false">
      <c r="A780" s="11" t="n">
        <f aca="false">+A779+1</f>
        <v>774</v>
      </c>
      <c r="B780" s="11" t="n">
        <f aca="true">INT((RAND())*2)</f>
        <v>1</v>
      </c>
      <c r="C780" s="12" t="str">
        <f aca="false">IF(B780=0,"C","T")</f>
        <v>T</v>
      </c>
      <c r="D780" s="0" t="n">
        <f aca="false">SUM($B$7:B780)</f>
        <v>388</v>
      </c>
      <c r="E780" s="0" t="n">
        <f aca="false">+D780/A780</f>
        <v>0.501291989664083</v>
      </c>
    </row>
    <row r="781" customFormat="false" ht="12.75" hidden="false" customHeight="false" outlineLevel="0" collapsed="false">
      <c r="A781" s="11" t="n">
        <f aca="false">+A780+1</f>
        <v>775</v>
      </c>
      <c r="B781" s="11" t="n">
        <f aca="true">INT((RAND())*2)</f>
        <v>1</v>
      </c>
      <c r="C781" s="12" t="str">
        <f aca="false">IF(B781=0,"C","T")</f>
        <v>T</v>
      </c>
      <c r="D781" s="0" t="n">
        <f aca="false">SUM($B$7:B781)</f>
        <v>389</v>
      </c>
      <c r="E781" s="0" t="n">
        <f aca="false">+D781/A781</f>
        <v>0.501935483870968</v>
      </c>
    </row>
    <row r="782" customFormat="false" ht="12.75" hidden="false" customHeight="false" outlineLevel="0" collapsed="false">
      <c r="A782" s="11" t="n">
        <f aca="false">+A781+1</f>
        <v>776</v>
      </c>
      <c r="B782" s="11" t="n">
        <f aca="true">INT((RAND())*2)</f>
        <v>1</v>
      </c>
      <c r="C782" s="12" t="str">
        <f aca="false">IF(B782=0,"C","T")</f>
        <v>T</v>
      </c>
      <c r="D782" s="0" t="n">
        <f aca="false">SUM($B$7:B782)</f>
        <v>390</v>
      </c>
      <c r="E782" s="0" t="n">
        <f aca="false">+D782/A782</f>
        <v>0.502577319587629</v>
      </c>
    </row>
    <row r="783" customFormat="false" ht="12.75" hidden="false" customHeight="false" outlineLevel="0" collapsed="false">
      <c r="A783" s="11" t="n">
        <f aca="false">+A782+1</f>
        <v>777</v>
      </c>
      <c r="B783" s="11" t="n">
        <f aca="true">INT((RAND())*2)</f>
        <v>0</v>
      </c>
      <c r="C783" s="12" t="str">
        <f aca="false">IF(B783=0,"C","T")</f>
        <v>C</v>
      </c>
      <c r="D783" s="0" t="n">
        <f aca="false">SUM($B$7:B783)</f>
        <v>390</v>
      </c>
      <c r="E783" s="0" t="n">
        <f aca="false">+D783/A783</f>
        <v>0.501930501930502</v>
      </c>
    </row>
    <row r="784" customFormat="false" ht="12.75" hidden="false" customHeight="false" outlineLevel="0" collapsed="false">
      <c r="A784" s="11" t="n">
        <f aca="false">+A783+1</f>
        <v>778</v>
      </c>
      <c r="B784" s="11" t="n">
        <f aca="true">INT((RAND())*2)</f>
        <v>0</v>
      </c>
      <c r="C784" s="12" t="str">
        <f aca="false">IF(B784=0,"C","T")</f>
        <v>C</v>
      </c>
      <c r="D784" s="0" t="n">
        <f aca="false">SUM($B$7:B784)</f>
        <v>390</v>
      </c>
      <c r="E784" s="0" t="n">
        <f aca="false">+D784/A784</f>
        <v>0.501285347043702</v>
      </c>
    </row>
    <row r="785" customFormat="false" ht="12.75" hidden="false" customHeight="false" outlineLevel="0" collapsed="false">
      <c r="A785" s="11" t="n">
        <f aca="false">+A784+1</f>
        <v>779</v>
      </c>
      <c r="B785" s="11" t="n">
        <f aca="true">INT((RAND())*2)</f>
        <v>1</v>
      </c>
      <c r="C785" s="12" t="str">
        <f aca="false">IF(B785=0,"C","T")</f>
        <v>T</v>
      </c>
      <c r="D785" s="0" t="n">
        <f aca="false">SUM($B$7:B785)</f>
        <v>391</v>
      </c>
      <c r="E785" s="0" t="n">
        <f aca="false">+D785/A785</f>
        <v>0.501925545571245</v>
      </c>
    </row>
    <row r="786" customFormat="false" ht="12.75" hidden="false" customHeight="false" outlineLevel="0" collapsed="false">
      <c r="A786" s="11" t="n">
        <f aca="false">+A785+1</f>
        <v>780</v>
      </c>
      <c r="B786" s="11" t="n">
        <f aca="true">INT((RAND())*2)</f>
        <v>0</v>
      </c>
      <c r="C786" s="12" t="str">
        <f aca="false">IF(B786=0,"C","T")</f>
        <v>C</v>
      </c>
      <c r="D786" s="0" t="n">
        <f aca="false">SUM($B$7:B786)</f>
        <v>391</v>
      </c>
      <c r="E786" s="0" t="n">
        <f aca="false">+D786/A786</f>
        <v>0.501282051282051</v>
      </c>
    </row>
    <row r="787" customFormat="false" ht="12.75" hidden="false" customHeight="false" outlineLevel="0" collapsed="false">
      <c r="A787" s="11" t="n">
        <f aca="false">+A786+1</f>
        <v>781</v>
      </c>
      <c r="B787" s="11" t="n">
        <f aca="true">INT((RAND())*2)</f>
        <v>0</v>
      </c>
      <c r="C787" s="12" t="str">
        <f aca="false">IF(B787=0,"C","T")</f>
        <v>C</v>
      </c>
      <c r="D787" s="0" t="n">
        <f aca="false">SUM($B$7:B787)</f>
        <v>391</v>
      </c>
      <c r="E787" s="0" t="n">
        <f aca="false">+D787/A787</f>
        <v>0.500640204865557</v>
      </c>
    </row>
    <row r="788" customFormat="false" ht="12.75" hidden="false" customHeight="false" outlineLevel="0" collapsed="false">
      <c r="A788" s="11" t="n">
        <f aca="false">+A787+1</f>
        <v>782</v>
      </c>
      <c r="B788" s="11" t="n">
        <f aca="true">INT((RAND())*2)</f>
        <v>0</v>
      </c>
      <c r="C788" s="12" t="str">
        <f aca="false">IF(B788=0,"C","T")</f>
        <v>C</v>
      </c>
      <c r="D788" s="0" t="n">
        <f aca="false">SUM($B$7:B788)</f>
        <v>391</v>
      </c>
      <c r="E788" s="0" t="n">
        <f aca="false">+D788/A788</f>
        <v>0.5</v>
      </c>
    </row>
    <row r="789" customFormat="false" ht="12.75" hidden="false" customHeight="false" outlineLevel="0" collapsed="false">
      <c r="A789" s="11" t="n">
        <f aca="false">+A788+1</f>
        <v>783</v>
      </c>
      <c r="B789" s="11" t="n">
        <f aca="true">INT((RAND())*2)</f>
        <v>1</v>
      </c>
      <c r="C789" s="12" t="str">
        <f aca="false">IF(B789=0,"C","T")</f>
        <v>T</v>
      </c>
      <c r="D789" s="0" t="n">
        <f aca="false">SUM($B$7:B789)</f>
        <v>392</v>
      </c>
      <c r="E789" s="0" t="n">
        <f aca="false">+D789/A789</f>
        <v>0.500638569604087</v>
      </c>
    </row>
    <row r="790" customFormat="false" ht="12.75" hidden="false" customHeight="false" outlineLevel="0" collapsed="false">
      <c r="A790" s="11" t="n">
        <f aca="false">+A789+1</f>
        <v>784</v>
      </c>
      <c r="B790" s="11" t="n">
        <f aca="true">INT((RAND())*2)</f>
        <v>1</v>
      </c>
      <c r="C790" s="12" t="str">
        <f aca="false">IF(B790=0,"C","T")</f>
        <v>T</v>
      </c>
      <c r="D790" s="0" t="n">
        <f aca="false">SUM($B$7:B790)</f>
        <v>393</v>
      </c>
      <c r="E790" s="0" t="n">
        <f aca="false">+D790/A790</f>
        <v>0.501275510204082</v>
      </c>
    </row>
    <row r="791" customFormat="false" ht="12.75" hidden="false" customHeight="false" outlineLevel="0" collapsed="false">
      <c r="A791" s="11" t="n">
        <f aca="false">+A790+1</f>
        <v>785</v>
      </c>
      <c r="B791" s="11" t="n">
        <f aca="true">INT((RAND())*2)</f>
        <v>0</v>
      </c>
      <c r="C791" s="12" t="str">
        <f aca="false">IF(B791=0,"C","T")</f>
        <v>C</v>
      </c>
      <c r="D791" s="0" t="n">
        <f aca="false">SUM($B$7:B791)</f>
        <v>393</v>
      </c>
      <c r="E791" s="0" t="n">
        <f aca="false">+D791/A791</f>
        <v>0.500636942675159</v>
      </c>
    </row>
    <row r="792" customFormat="false" ht="12.75" hidden="false" customHeight="false" outlineLevel="0" collapsed="false">
      <c r="A792" s="11" t="n">
        <f aca="false">+A791+1</f>
        <v>786</v>
      </c>
      <c r="B792" s="11" t="n">
        <f aca="true">INT((RAND())*2)</f>
        <v>1</v>
      </c>
      <c r="C792" s="12" t="str">
        <f aca="false">IF(B792=0,"C","T")</f>
        <v>T</v>
      </c>
      <c r="D792" s="0" t="n">
        <f aca="false">SUM($B$7:B792)</f>
        <v>394</v>
      </c>
      <c r="E792" s="0" t="n">
        <f aca="false">+D792/A792</f>
        <v>0.501272264631043</v>
      </c>
    </row>
    <row r="793" customFormat="false" ht="12.75" hidden="false" customHeight="false" outlineLevel="0" collapsed="false">
      <c r="A793" s="11" t="n">
        <f aca="false">+A792+1</f>
        <v>787</v>
      </c>
      <c r="B793" s="11" t="n">
        <f aca="true">INT((RAND())*2)</f>
        <v>0</v>
      </c>
      <c r="C793" s="12" t="str">
        <f aca="false">IF(B793=0,"C","T")</f>
        <v>C</v>
      </c>
      <c r="D793" s="0" t="n">
        <f aca="false">SUM($B$7:B793)</f>
        <v>394</v>
      </c>
      <c r="E793" s="0" t="n">
        <f aca="false">+D793/A793</f>
        <v>0.500635324015248</v>
      </c>
    </row>
    <row r="794" customFormat="false" ht="12.75" hidden="false" customHeight="false" outlineLevel="0" collapsed="false">
      <c r="A794" s="11" t="n">
        <f aca="false">+A793+1</f>
        <v>788</v>
      </c>
      <c r="B794" s="11" t="n">
        <f aca="true">INT((RAND())*2)</f>
        <v>0</v>
      </c>
      <c r="C794" s="12" t="str">
        <f aca="false">IF(B794=0,"C","T")</f>
        <v>C</v>
      </c>
      <c r="D794" s="0" t="n">
        <f aca="false">SUM($B$7:B794)</f>
        <v>394</v>
      </c>
      <c r="E794" s="0" t="n">
        <f aca="false">+D794/A794</f>
        <v>0.5</v>
      </c>
    </row>
    <row r="795" customFormat="false" ht="12.75" hidden="false" customHeight="false" outlineLevel="0" collapsed="false">
      <c r="A795" s="11" t="n">
        <f aca="false">+A794+1</f>
        <v>789</v>
      </c>
      <c r="B795" s="11" t="n">
        <f aca="true">INT((RAND())*2)</f>
        <v>0</v>
      </c>
      <c r="C795" s="12" t="str">
        <f aca="false">IF(B795=0,"C","T")</f>
        <v>C</v>
      </c>
      <c r="D795" s="0" t="n">
        <f aca="false">SUM($B$7:B795)</f>
        <v>394</v>
      </c>
      <c r="E795" s="0" t="n">
        <f aca="false">+D795/A795</f>
        <v>0.49936628643853</v>
      </c>
    </row>
    <row r="796" customFormat="false" ht="12.75" hidden="false" customHeight="false" outlineLevel="0" collapsed="false">
      <c r="A796" s="11" t="n">
        <f aca="false">+A795+1</f>
        <v>790</v>
      </c>
      <c r="B796" s="11" t="n">
        <f aca="true">INT((RAND())*2)</f>
        <v>1</v>
      </c>
      <c r="C796" s="12" t="str">
        <f aca="false">IF(B796=0,"C","T")</f>
        <v>T</v>
      </c>
      <c r="D796" s="0" t="n">
        <f aca="false">SUM($B$7:B796)</f>
        <v>395</v>
      </c>
      <c r="E796" s="0" t="n">
        <f aca="false">+D796/A796</f>
        <v>0.5</v>
      </c>
    </row>
    <row r="797" customFormat="false" ht="12.75" hidden="false" customHeight="false" outlineLevel="0" collapsed="false">
      <c r="A797" s="11" t="n">
        <f aca="false">+A796+1</f>
        <v>791</v>
      </c>
      <c r="B797" s="11" t="n">
        <f aca="true">INT((RAND())*2)</f>
        <v>1</v>
      </c>
      <c r="C797" s="12" t="str">
        <f aca="false">IF(B797=0,"C","T")</f>
        <v>T</v>
      </c>
      <c r="D797" s="0" t="n">
        <f aca="false">SUM($B$7:B797)</f>
        <v>396</v>
      </c>
      <c r="E797" s="0" t="n">
        <f aca="false">+D797/A797</f>
        <v>0.50063211125158</v>
      </c>
    </row>
    <row r="798" customFormat="false" ht="12.75" hidden="false" customHeight="false" outlineLevel="0" collapsed="false">
      <c r="A798" s="11" t="n">
        <f aca="false">+A797+1</f>
        <v>792</v>
      </c>
      <c r="B798" s="11" t="n">
        <f aca="true">INT((RAND())*2)</f>
        <v>0</v>
      </c>
      <c r="C798" s="12" t="str">
        <f aca="false">IF(B798=0,"C","T")</f>
        <v>C</v>
      </c>
      <c r="D798" s="0" t="n">
        <f aca="false">SUM($B$7:B798)</f>
        <v>396</v>
      </c>
      <c r="E798" s="0" t="n">
        <f aca="false">+D798/A798</f>
        <v>0.5</v>
      </c>
    </row>
    <row r="799" customFormat="false" ht="12.75" hidden="false" customHeight="false" outlineLevel="0" collapsed="false">
      <c r="A799" s="11" t="n">
        <f aca="false">+A798+1</f>
        <v>793</v>
      </c>
      <c r="B799" s="11" t="n">
        <f aca="true">INT((RAND())*2)</f>
        <v>0</v>
      </c>
      <c r="C799" s="12" t="str">
        <f aca="false">IF(B799=0,"C","T")</f>
        <v>C</v>
      </c>
      <c r="D799" s="0" t="n">
        <f aca="false">SUM($B$7:B799)</f>
        <v>396</v>
      </c>
      <c r="E799" s="0" t="n">
        <f aca="false">+D799/A799</f>
        <v>0.49936948297604</v>
      </c>
    </row>
    <row r="800" customFormat="false" ht="12.75" hidden="false" customHeight="false" outlineLevel="0" collapsed="false">
      <c r="A800" s="11" t="n">
        <f aca="false">+A799+1</f>
        <v>794</v>
      </c>
      <c r="B800" s="11" t="n">
        <f aca="true">INT((RAND())*2)</f>
        <v>0</v>
      </c>
      <c r="C800" s="12" t="str">
        <f aca="false">IF(B800=0,"C","T")</f>
        <v>C</v>
      </c>
      <c r="D800" s="0" t="n">
        <f aca="false">SUM($B$7:B800)</f>
        <v>396</v>
      </c>
      <c r="E800" s="0" t="n">
        <f aca="false">+D800/A800</f>
        <v>0.498740554156171</v>
      </c>
    </row>
    <row r="801" customFormat="false" ht="12.75" hidden="false" customHeight="false" outlineLevel="0" collapsed="false">
      <c r="A801" s="11" t="n">
        <f aca="false">+A800+1</f>
        <v>795</v>
      </c>
      <c r="B801" s="11" t="n">
        <f aca="true">INT((RAND())*2)</f>
        <v>0</v>
      </c>
      <c r="C801" s="12" t="str">
        <f aca="false">IF(B801=0,"C","T")</f>
        <v>C</v>
      </c>
      <c r="D801" s="0" t="n">
        <f aca="false">SUM($B$7:B801)</f>
        <v>396</v>
      </c>
      <c r="E801" s="0" t="n">
        <f aca="false">+D801/A801</f>
        <v>0.49811320754717</v>
      </c>
    </row>
    <row r="802" customFormat="false" ht="12.75" hidden="false" customHeight="false" outlineLevel="0" collapsed="false">
      <c r="A802" s="11" t="n">
        <f aca="false">+A801+1</f>
        <v>796</v>
      </c>
      <c r="B802" s="11" t="n">
        <f aca="true">INT((RAND())*2)</f>
        <v>0</v>
      </c>
      <c r="C802" s="12" t="str">
        <f aca="false">IF(B802=0,"C","T")</f>
        <v>C</v>
      </c>
      <c r="D802" s="0" t="n">
        <f aca="false">SUM($B$7:B802)</f>
        <v>396</v>
      </c>
      <c r="E802" s="0" t="n">
        <f aca="false">+D802/A802</f>
        <v>0.49748743718593</v>
      </c>
    </row>
    <row r="803" customFormat="false" ht="12.75" hidden="false" customHeight="false" outlineLevel="0" collapsed="false">
      <c r="A803" s="11" t="n">
        <f aca="false">+A802+1</f>
        <v>797</v>
      </c>
      <c r="B803" s="11" t="n">
        <f aca="true">INT((RAND())*2)</f>
        <v>1</v>
      </c>
      <c r="C803" s="12" t="str">
        <f aca="false">IF(B803=0,"C","T")</f>
        <v>T</v>
      </c>
      <c r="D803" s="0" t="n">
        <f aca="false">SUM($B$7:B803)</f>
        <v>397</v>
      </c>
      <c r="E803" s="0" t="n">
        <f aca="false">+D803/A803</f>
        <v>0.498117942283563</v>
      </c>
    </row>
    <row r="804" customFormat="false" ht="12.75" hidden="false" customHeight="false" outlineLevel="0" collapsed="false">
      <c r="A804" s="11" t="n">
        <f aca="false">+A803+1</f>
        <v>798</v>
      </c>
      <c r="B804" s="11" t="n">
        <f aca="true">INT((RAND())*2)</f>
        <v>1</v>
      </c>
      <c r="C804" s="12" t="str">
        <f aca="false">IF(B804=0,"C","T")</f>
        <v>T</v>
      </c>
      <c r="D804" s="0" t="n">
        <f aca="false">SUM($B$7:B804)</f>
        <v>398</v>
      </c>
      <c r="E804" s="0" t="n">
        <f aca="false">+D804/A804</f>
        <v>0.49874686716792</v>
      </c>
    </row>
    <row r="805" customFormat="false" ht="12.75" hidden="false" customHeight="false" outlineLevel="0" collapsed="false">
      <c r="A805" s="11" t="n">
        <f aca="false">+A804+1</f>
        <v>799</v>
      </c>
      <c r="B805" s="11" t="n">
        <f aca="true">INT((RAND())*2)</f>
        <v>1</v>
      </c>
      <c r="C805" s="12" t="str">
        <f aca="false">IF(B805=0,"C","T")</f>
        <v>T</v>
      </c>
      <c r="D805" s="0" t="n">
        <f aca="false">SUM($B$7:B805)</f>
        <v>399</v>
      </c>
      <c r="E805" s="0" t="n">
        <f aca="false">+D805/A805</f>
        <v>0.499374217772215</v>
      </c>
    </row>
    <row r="806" customFormat="false" ht="12.75" hidden="false" customHeight="false" outlineLevel="0" collapsed="false">
      <c r="A806" s="11" t="n">
        <f aca="false">+A805+1</f>
        <v>800</v>
      </c>
      <c r="B806" s="11" t="n">
        <f aca="true">INT((RAND())*2)</f>
        <v>0</v>
      </c>
      <c r="C806" s="12" t="str">
        <f aca="false">IF(B806=0,"C","T")</f>
        <v>C</v>
      </c>
      <c r="D806" s="0" t="n">
        <f aca="false">SUM($B$7:B806)</f>
        <v>399</v>
      </c>
      <c r="E806" s="0" t="n">
        <f aca="false">+D806/A806</f>
        <v>0.49875</v>
      </c>
    </row>
    <row r="807" customFormat="false" ht="12.75" hidden="false" customHeight="false" outlineLevel="0" collapsed="false">
      <c r="A807" s="11" t="n">
        <f aca="false">+A806+1</f>
        <v>801</v>
      </c>
      <c r="B807" s="11" t="n">
        <f aca="true">INT((RAND())*2)</f>
        <v>0</v>
      </c>
      <c r="C807" s="12" t="str">
        <f aca="false">IF(B807=0,"C","T")</f>
        <v>C</v>
      </c>
      <c r="D807" s="0" t="n">
        <f aca="false">SUM($B$7:B807)</f>
        <v>399</v>
      </c>
      <c r="E807" s="0" t="n">
        <f aca="false">+D807/A807</f>
        <v>0.49812734082397</v>
      </c>
    </row>
    <row r="808" customFormat="false" ht="12.75" hidden="false" customHeight="false" outlineLevel="0" collapsed="false">
      <c r="A808" s="11" t="n">
        <f aca="false">+A807+1</f>
        <v>802</v>
      </c>
      <c r="B808" s="11" t="n">
        <f aca="true">INT((RAND())*2)</f>
        <v>0</v>
      </c>
      <c r="C808" s="12" t="str">
        <f aca="false">IF(B808=0,"C","T")</f>
        <v>C</v>
      </c>
      <c r="D808" s="0" t="n">
        <f aca="false">SUM($B$7:B808)</f>
        <v>399</v>
      </c>
      <c r="E808" s="0" t="n">
        <f aca="false">+D808/A808</f>
        <v>0.497506234413965</v>
      </c>
    </row>
    <row r="809" customFormat="false" ht="12.75" hidden="false" customHeight="false" outlineLevel="0" collapsed="false">
      <c r="A809" s="11" t="n">
        <f aca="false">+A808+1</f>
        <v>803</v>
      </c>
      <c r="B809" s="11" t="n">
        <f aca="true">INT((RAND())*2)</f>
        <v>1</v>
      </c>
      <c r="C809" s="12" t="str">
        <f aca="false">IF(B809=0,"C","T")</f>
        <v>T</v>
      </c>
      <c r="D809" s="0" t="n">
        <f aca="false">SUM($B$7:B809)</f>
        <v>400</v>
      </c>
      <c r="E809" s="0" t="n">
        <f aca="false">+D809/A809</f>
        <v>0.49813200498132</v>
      </c>
    </row>
    <row r="810" customFormat="false" ht="12.75" hidden="false" customHeight="false" outlineLevel="0" collapsed="false">
      <c r="A810" s="11" t="n">
        <f aca="false">+A809+1</f>
        <v>804</v>
      </c>
      <c r="B810" s="11" t="n">
        <f aca="true">INT((RAND())*2)</f>
        <v>0</v>
      </c>
      <c r="C810" s="12" t="str">
        <f aca="false">IF(B810=0,"C","T")</f>
        <v>C</v>
      </c>
      <c r="D810" s="0" t="n">
        <f aca="false">SUM($B$7:B810)</f>
        <v>400</v>
      </c>
      <c r="E810" s="0" t="n">
        <f aca="false">+D810/A810</f>
        <v>0.497512437810945</v>
      </c>
    </row>
    <row r="811" customFormat="false" ht="12.75" hidden="false" customHeight="false" outlineLevel="0" collapsed="false">
      <c r="A811" s="11" t="n">
        <f aca="false">+A810+1</f>
        <v>805</v>
      </c>
      <c r="B811" s="11" t="n">
        <f aca="true">INT((RAND())*2)</f>
        <v>0</v>
      </c>
      <c r="C811" s="12" t="str">
        <f aca="false">IF(B811=0,"C","T")</f>
        <v>C</v>
      </c>
      <c r="D811" s="0" t="n">
        <f aca="false">SUM($B$7:B811)</f>
        <v>400</v>
      </c>
      <c r="E811" s="0" t="n">
        <f aca="false">+D811/A811</f>
        <v>0.496894409937888</v>
      </c>
    </row>
    <row r="812" customFormat="false" ht="12.75" hidden="false" customHeight="false" outlineLevel="0" collapsed="false">
      <c r="A812" s="11" t="n">
        <f aca="false">+A811+1</f>
        <v>806</v>
      </c>
      <c r="B812" s="11" t="n">
        <f aca="true">INT((RAND())*2)</f>
        <v>0</v>
      </c>
      <c r="C812" s="12" t="str">
        <f aca="false">IF(B812=0,"C","T")</f>
        <v>C</v>
      </c>
      <c r="D812" s="0" t="n">
        <f aca="false">SUM($B$7:B812)</f>
        <v>400</v>
      </c>
      <c r="E812" s="0" t="n">
        <f aca="false">+D812/A812</f>
        <v>0.496277915632754</v>
      </c>
    </row>
    <row r="813" customFormat="false" ht="12.75" hidden="false" customHeight="false" outlineLevel="0" collapsed="false">
      <c r="A813" s="11" t="n">
        <f aca="false">+A812+1</f>
        <v>807</v>
      </c>
      <c r="B813" s="11" t="n">
        <f aca="true">INT((RAND())*2)</f>
        <v>1</v>
      </c>
      <c r="C813" s="12" t="str">
        <f aca="false">IF(B813=0,"C","T")</f>
        <v>T</v>
      </c>
      <c r="D813" s="0" t="n">
        <f aca="false">SUM($B$7:B813)</f>
        <v>401</v>
      </c>
      <c r="E813" s="0" t="n">
        <f aca="false">+D813/A813</f>
        <v>0.496902106567534</v>
      </c>
    </row>
    <row r="814" customFormat="false" ht="12.75" hidden="false" customHeight="false" outlineLevel="0" collapsed="false">
      <c r="A814" s="11" t="n">
        <f aca="false">+A813+1</f>
        <v>808</v>
      </c>
      <c r="B814" s="11" t="n">
        <f aca="true">INT((RAND())*2)</f>
        <v>0</v>
      </c>
      <c r="C814" s="12" t="str">
        <f aca="false">IF(B814=0,"C","T")</f>
        <v>C</v>
      </c>
      <c r="D814" s="0" t="n">
        <f aca="false">SUM($B$7:B814)</f>
        <v>401</v>
      </c>
      <c r="E814" s="0" t="n">
        <f aca="false">+D814/A814</f>
        <v>0.496287128712871</v>
      </c>
    </row>
    <row r="815" customFormat="false" ht="12.75" hidden="false" customHeight="false" outlineLevel="0" collapsed="false">
      <c r="A815" s="11" t="n">
        <f aca="false">+A814+1</f>
        <v>809</v>
      </c>
      <c r="B815" s="11" t="n">
        <f aca="true">INT((RAND())*2)</f>
        <v>1</v>
      </c>
      <c r="C815" s="12" t="str">
        <f aca="false">IF(B815=0,"C","T")</f>
        <v>T</v>
      </c>
      <c r="D815" s="0" t="n">
        <f aca="false">SUM($B$7:B815)</f>
        <v>402</v>
      </c>
      <c r="E815" s="0" t="n">
        <f aca="false">+D815/A815</f>
        <v>0.496909765142151</v>
      </c>
    </row>
    <row r="816" customFormat="false" ht="12.75" hidden="false" customHeight="false" outlineLevel="0" collapsed="false">
      <c r="A816" s="11" t="n">
        <f aca="false">+A815+1</f>
        <v>810</v>
      </c>
      <c r="B816" s="11" t="n">
        <f aca="true">INT((RAND())*2)</f>
        <v>1</v>
      </c>
      <c r="C816" s="12" t="str">
        <f aca="false">IF(B816=0,"C","T")</f>
        <v>T</v>
      </c>
      <c r="D816" s="0" t="n">
        <f aca="false">SUM($B$7:B816)</f>
        <v>403</v>
      </c>
      <c r="E816" s="0" t="n">
        <f aca="false">+D816/A816</f>
        <v>0.497530864197531</v>
      </c>
    </row>
    <row r="817" customFormat="false" ht="12.75" hidden="false" customHeight="false" outlineLevel="0" collapsed="false">
      <c r="A817" s="11" t="n">
        <f aca="false">+A816+1</f>
        <v>811</v>
      </c>
      <c r="B817" s="11" t="n">
        <f aca="true">INT((RAND())*2)</f>
        <v>0</v>
      </c>
      <c r="C817" s="12" t="str">
        <f aca="false">IF(B817=0,"C","T")</f>
        <v>C</v>
      </c>
      <c r="D817" s="0" t="n">
        <f aca="false">SUM($B$7:B817)</f>
        <v>403</v>
      </c>
      <c r="E817" s="0" t="n">
        <f aca="false">+D817/A817</f>
        <v>0.49691738594328</v>
      </c>
    </row>
    <row r="818" customFormat="false" ht="12.75" hidden="false" customHeight="false" outlineLevel="0" collapsed="false">
      <c r="A818" s="11" t="n">
        <f aca="false">+A817+1</f>
        <v>812</v>
      </c>
      <c r="B818" s="11" t="n">
        <f aca="true">INT((RAND())*2)</f>
        <v>0</v>
      </c>
      <c r="C818" s="12" t="str">
        <f aca="false">IF(B818=0,"C","T")</f>
        <v>C</v>
      </c>
      <c r="D818" s="0" t="n">
        <f aca="false">SUM($B$7:B818)</f>
        <v>403</v>
      </c>
      <c r="E818" s="0" t="n">
        <f aca="false">+D818/A818</f>
        <v>0.496305418719212</v>
      </c>
    </row>
    <row r="819" customFormat="false" ht="12.75" hidden="false" customHeight="false" outlineLevel="0" collapsed="false">
      <c r="A819" s="11" t="n">
        <f aca="false">+A818+1</f>
        <v>813</v>
      </c>
      <c r="B819" s="11" t="n">
        <f aca="true">INT((RAND())*2)</f>
        <v>0</v>
      </c>
      <c r="C819" s="12" t="str">
        <f aca="false">IF(B819=0,"C","T")</f>
        <v>C</v>
      </c>
      <c r="D819" s="0" t="n">
        <f aca="false">SUM($B$7:B819)</f>
        <v>403</v>
      </c>
      <c r="E819" s="0" t="n">
        <f aca="false">+D819/A819</f>
        <v>0.49569495694957</v>
      </c>
    </row>
    <row r="820" customFormat="false" ht="12.75" hidden="false" customHeight="false" outlineLevel="0" collapsed="false">
      <c r="A820" s="11" t="n">
        <f aca="false">+A819+1</f>
        <v>814</v>
      </c>
      <c r="B820" s="11" t="n">
        <f aca="true">INT((RAND())*2)</f>
        <v>1</v>
      </c>
      <c r="C820" s="12" t="str">
        <f aca="false">IF(B820=0,"C","T")</f>
        <v>T</v>
      </c>
      <c r="D820" s="0" t="n">
        <f aca="false">SUM($B$7:B820)</f>
        <v>404</v>
      </c>
      <c r="E820" s="0" t="n">
        <f aca="false">+D820/A820</f>
        <v>0.496314496314496</v>
      </c>
    </row>
    <row r="821" customFormat="false" ht="12.75" hidden="false" customHeight="false" outlineLevel="0" collapsed="false">
      <c r="A821" s="11" t="n">
        <f aca="false">+A820+1</f>
        <v>815</v>
      </c>
      <c r="B821" s="11" t="n">
        <f aca="true">INT((RAND())*2)</f>
        <v>1</v>
      </c>
      <c r="C821" s="12" t="str">
        <f aca="false">IF(B821=0,"C","T")</f>
        <v>T</v>
      </c>
      <c r="D821" s="0" t="n">
        <f aca="false">SUM($B$7:B821)</f>
        <v>405</v>
      </c>
      <c r="E821" s="0" t="n">
        <f aca="false">+D821/A821</f>
        <v>0.496932515337423</v>
      </c>
    </row>
    <row r="822" customFormat="false" ht="12.75" hidden="false" customHeight="false" outlineLevel="0" collapsed="false">
      <c r="A822" s="11" t="n">
        <f aca="false">+A821+1</f>
        <v>816</v>
      </c>
      <c r="B822" s="11" t="n">
        <f aca="true">INT((RAND())*2)</f>
        <v>0</v>
      </c>
      <c r="C822" s="12" t="str">
        <f aca="false">IF(B822=0,"C","T")</f>
        <v>C</v>
      </c>
      <c r="D822" s="0" t="n">
        <f aca="false">SUM($B$7:B822)</f>
        <v>405</v>
      </c>
      <c r="E822" s="0" t="n">
        <f aca="false">+D822/A822</f>
        <v>0.496323529411765</v>
      </c>
    </row>
    <row r="823" customFormat="false" ht="12.75" hidden="false" customHeight="false" outlineLevel="0" collapsed="false">
      <c r="A823" s="11" t="n">
        <f aca="false">+A822+1</f>
        <v>817</v>
      </c>
      <c r="B823" s="11" t="n">
        <f aca="true">INT((RAND())*2)</f>
        <v>1</v>
      </c>
      <c r="C823" s="12" t="str">
        <f aca="false">IF(B823=0,"C","T")</f>
        <v>T</v>
      </c>
      <c r="D823" s="0" t="n">
        <f aca="false">SUM($B$7:B823)</f>
        <v>406</v>
      </c>
      <c r="E823" s="0" t="n">
        <f aca="false">+D823/A823</f>
        <v>0.496940024479804</v>
      </c>
    </row>
    <row r="824" customFormat="false" ht="12.75" hidden="false" customHeight="false" outlineLevel="0" collapsed="false">
      <c r="A824" s="11" t="n">
        <f aca="false">+A823+1</f>
        <v>818</v>
      </c>
      <c r="B824" s="11" t="n">
        <f aca="true">INT((RAND())*2)</f>
        <v>0</v>
      </c>
      <c r="C824" s="12" t="str">
        <f aca="false">IF(B824=0,"C","T")</f>
        <v>C</v>
      </c>
      <c r="D824" s="0" t="n">
        <f aca="false">SUM($B$7:B824)</f>
        <v>406</v>
      </c>
      <c r="E824" s="0" t="n">
        <f aca="false">+D824/A824</f>
        <v>0.496332518337408</v>
      </c>
    </row>
    <row r="825" customFormat="false" ht="12.75" hidden="false" customHeight="false" outlineLevel="0" collapsed="false">
      <c r="A825" s="11" t="n">
        <f aca="false">+A824+1</f>
        <v>819</v>
      </c>
      <c r="B825" s="11" t="n">
        <f aca="true">INT((RAND())*2)</f>
        <v>0</v>
      </c>
      <c r="C825" s="12" t="str">
        <f aca="false">IF(B825=0,"C","T")</f>
        <v>C</v>
      </c>
      <c r="D825" s="0" t="n">
        <f aca="false">SUM($B$7:B825)</f>
        <v>406</v>
      </c>
      <c r="E825" s="0" t="n">
        <f aca="false">+D825/A825</f>
        <v>0.495726495726496</v>
      </c>
    </row>
    <row r="826" customFormat="false" ht="12.75" hidden="false" customHeight="false" outlineLevel="0" collapsed="false">
      <c r="A826" s="11" t="n">
        <f aca="false">+A825+1</f>
        <v>820</v>
      </c>
      <c r="B826" s="11" t="n">
        <f aca="true">INT((RAND())*2)</f>
        <v>0</v>
      </c>
      <c r="C826" s="12" t="str">
        <f aca="false">IF(B826=0,"C","T")</f>
        <v>C</v>
      </c>
      <c r="D826" s="0" t="n">
        <f aca="false">SUM($B$7:B826)</f>
        <v>406</v>
      </c>
      <c r="E826" s="0" t="n">
        <f aca="false">+D826/A826</f>
        <v>0.495121951219512</v>
      </c>
    </row>
    <row r="827" customFormat="false" ht="12.75" hidden="false" customHeight="false" outlineLevel="0" collapsed="false">
      <c r="A827" s="11" t="n">
        <f aca="false">+A826+1</f>
        <v>821</v>
      </c>
      <c r="B827" s="11" t="n">
        <f aca="true">INT((RAND())*2)</f>
        <v>0</v>
      </c>
      <c r="C827" s="12" t="str">
        <f aca="false">IF(B827=0,"C","T")</f>
        <v>C</v>
      </c>
      <c r="D827" s="0" t="n">
        <f aca="false">SUM($B$7:B827)</f>
        <v>406</v>
      </c>
      <c r="E827" s="0" t="n">
        <f aca="false">+D827/A827</f>
        <v>0.494518879415347</v>
      </c>
    </row>
    <row r="828" customFormat="false" ht="12.75" hidden="false" customHeight="false" outlineLevel="0" collapsed="false">
      <c r="A828" s="11" t="n">
        <f aca="false">+A827+1</f>
        <v>822</v>
      </c>
      <c r="B828" s="11" t="n">
        <f aca="true">INT((RAND())*2)</f>
        <v>0</v>
      </c>
      <c r="C828" s="12" t="str">
        <f aca="false">IF(B828=0,"C","T")</f>
        <v>C</v>
      </c>
      <c r="D828" s="0" t="n">
        <f aca="false">SUM($B$7:B828)</f>
        <v>406</v>
      </c>
      <c r="E828" s="0" t="n">
        <f aca="false">+D828/A828</f>
        <v>0.493917274939173</v>
      </c>
    </row>
    <row r="829" customFormat="false" ht="12.75" hidden="false" customHeight="false" outlineLevel="0" collapsed="false">
      <c r="A829" s="11" t="n">
        <f aca="false">+A828+1</f>
        <v>823</v>
      </c>
      <c r="B829" s="11" t="n">
        <f aca="true">INT((RAND())*2)</f>
        <v>0</v>
      </c>
      <c r="C829" s="12" t="str">
        <f aca="false">IF(B829=0,"C","T")</f>
        <v>C</v>
      </c>
      <c r="D829" s="0" t="n">
        <f aca="false">SUM($B$7:B829)</f>
        <v>406</v>
      </c>
      <c r="E829" s="0" t="n">
        <f aca="false">+D829/A829</f>
        <v>0.493317132442284</v>
      </c>
    </row>
    <row r="830" customFormat="false" ht="12.75" hidden="false" customHeight="false" outlineLevel="0" collapsed="false">
      <c r="A830" s="11" t="n">
        <f aca="false">+A829+1</f>
        <v>824</v>
      </c>
      <c r="B830" s="11" t="n">
        <f aca="true">INT((RAND())*2)</f>
        <v>0</v>
      </c>
      <c r="C830" s="12" t="str">
        <f aca="false">IF(B830=0,"C","T")</f>
        <v>C</v>
      </c>
      <c r="D830" s="0" t="n">
        <f aca="false">SUM($B$7:B830)</f>
        <v>406</v>
      </c>
      <c r="E830" s="0" t="n">
        <f aca="false">+D830/A830</f>
        <v>0.492718446601942</v>
      </c>
    </row>
    <row r="831" customFormat="false" ht="12.75" hidden="false" customHeight="false" outlineLevel="0" collapsed="false">
      <c r="A831" s="11" t="n">
        <f aca="false">+A830+1</f>
        <v>825</v>
      </c>
      <c r="B831" s="11" t="n">
        <f aca="true">INT((RAND())*2)</f>
        <v>0</v>
      </c>
      <c r="C831" s="12" t="str">
        <f aca="false">IF(B831=0,"C","T")</f>
        <v>C</v>
      </c>
      <c r="D831" s="0" t="n">
        <f aca="false">SUM($B$7:B831)</f>
        <v>406</v>
      </c>
      <c r="E831" s="0" t="n">
        <f aca="false">+D831/A831</f>
        <v>0.492121212121212</v>
      </c>
    </row>
    <row r="832" customFormat="false" ht="12.75" hidden="false" customHeight="false" outlineLevel="0" collapsed="false">
      <c r="A832" s="11" t="n">
        <f aca="false">+A831+1</f>
        <v>826</v>
      </c>
      <c r="B832" s="11" t="n">
        <f aca="true">INT((RAND())*2)</f>
        <v>0</v>
      </c>
      <c r="C832" s="12" t="str">
        <f aca="false">IF(B832=0,"C","T")</f>
        <v>C</v>
      </c>
      <c r="D832" s="0" t="n">
        <f aca="false">SUM($B$7:B832)</f>
        <v>406</v>
      </c>
      <c r="E832" s="0" t="n">
        <f aca="false">+D832/A832</f>
        <v>0.491525423728814</v>
      </c>
    </row>
    <row r="833" customFormat="false" ht="12.75" hidden="false" customHeight="false" outlineLevel="0" collapsed="false">
      <c r="A833" s="11" t="n">
        <f aca="false">+A832+1</f>
        <v>827</v>
      </c>
      <c r="B833" s="11" t="n">
        <f aca="true">INT((RAND())*2)</f>
        <v>0</v>
      </c>
      <c r="C833" s="12" t="str">
        <f aca="false">IF(B833=0,"C","T")</f>
        <v>C</v>
      </c>
      <c r="D833" s="0" t="n">
        <f aca="false">SUM($B$7:B833)</f>
        <v>406</v>
      </c>
      <c r="E833" s="0" t="n">
        <f aca="false">+D833/A833</f>
        <v>0.49093107617896</v>
      </c>
    </row>
    <row r="834" customFormat="false" ht="12.75" hidden="false" customHeight="false" outlineLevel="0" collapsed="false">
      <c r="A834" s="11" t="n">
        <f aca="false">+A833+1</f>
        <v>828</v>
      </c>
      <c r="B834" s="11" t="n">
        <f aca="true">INT((RAND())*2)</f>
        <v>0</v>
      </c>
      <c r="C834" s="12" t="str">
        <f aca="false">IF(B834=0,"C","T")</f>
        <v>C</v>
      </c>
      <c r="D834" s="0" t="n">
        <f aca="false">SUM($B$7:B834)</f>
        <v>406</v>
      </c>
      <c r="E834" s="0" t="n">
        <f aca="false">+D834/A834</f>
        <v>0.490338164251208</v>
      </c>
    </row>
    <row r="835" customFormat="false" ht="12.75" hidden="false" customHeight="false" outlineLevel="0" collapsed="false">
      <c r="A835" s="11" t="n">
        <f aca="false">+A834+1</f>
        <v>829</v>
      </c>
      <c r="B835" s="11" t="n">
        <f aca="true">INT((RAND())*2)</f>
        <v>1</v>
      </c>
      <c r="C835" s="12" t="str">
        <f aca="false">IF(B835=0,"C","T")</f>
        <v>T</v>
      </c>
      <c r="D835" s="0" t="n">
        <f aca="false">SUM($B$7:B835)</f>
        <v>407</v>
      </c>
      <c r="E835" s="0" t="n">
        <f aca="false">+D835/A835</f>
        <v>0.490952955367913</v>
      </c>
    </row>
    <row r="836" customFormat="false" ht="12.75" hidden="false" customHeight="false" outlineLevel="0" collapsed="false">
      <c r="A836" s="11" t="n">
        <f aca="false">+A835+1</f>
        <v>830</v>
      </c>
      <c r="B836" s="11" t="n">
        <f aca="true">INT((RAND())*2)</f>
        <v>0</v>
      </c>
      <c r="C836" s="12" t="str">
        <f aca="false">IF(B836=0,"C","T")</f>
        <v>C</v>
      </c>
      <c r="D836" s="0" t="n">
        <f aca="false">SUM($B$7:B836)</f>
        <v>407</v>
      </c>
      <c r="E836" s="0" t="n">
        <f aca="false">+D836/A836</f>
        <v>0.490361445783133</v>
      </c>
    </row>
    <row r="837" customFormat="false" ht="12.75" hidden="false" customHeight="false" outlineLevel="0" collapsed="false">
      <c r="A837" s="11" t="n">
        <f aca="false">+A836+1</f>
        <v>831</v>
      </c>
      <c r="B837" s="11" t="n">
        <f aca="true">INT((RAND())*2)</f>
        <v>1</v>
      </c>
      <c r="C837" s="12" t="str">
        <f aca="false">IF(B837=0,"C","T")</f>
        <v>T</v>
      </c>
      <c r="D837" s="0" t="n">
        <f aca="false">SUM($B$7:B837)</f>
        <v>408</v>
      </c>
      <c r="E837" s="0" t="n">
        <f aca="false">+D837/A837</f>
        <v>0.490974729241877</v>
      </c>
    </row>
    <row r="838" customFormat="false" ht="12.75" hidden="false" customHeight="false" outlineLevel="0" collapsed="false">
      <c r="A838" s="11" t="n">
        <f aca="false">+A837+1</f>
        <v>832</v>
      </c>
      <c r="B838" s="11" t="n">
        <f aca="true">INT((RAND())*2)</f>
        <v>0</v>
      </c>
      <c r="C838" s="12" t="str">
        <f aca="false">IF(B838=0,"C","T")</f>
        <v>C</v>
      </c>
      <c r="D838" s="0" t="n">
        <f aca="false">SUM($B$7:B838)</f>
        <v>408</v>
      </c>
      <c r="E838" s="0" t="n">
        <f aca="false">+D838/A838</f>
        <v>0.490384615384615</v>
      </c>
    </row>
    <row r="839" customFormat="false" ht="12.75" hidden="false" customHeight="false" outlineLevel="0" collapsed="false">
      <c r="A839" s="11" t="n">
        <f aca="false">+A838+1</f>
        <v>833</v>
      </c>
      <c r="B839" s="11" t="n">
        <f aca="true">INT((RAND())*2)</f>
        <v>0</v>
      </c>
      <c r="C839" s="12" t="str">
        <f aca="false">IF(B839=0,"C","T")</f>
        <v>C</v>
      </c>
      <c r="D839" s="0" t="n">
        <f aca="false">SUM($B$7:B839)</f>
        <v>408</v>
      </c>
      <c r="E839" s="0" t="n">
        <f aca="false">+D839/A839</f>
        <v>0.489795918367347</v>
      </c>
    </row>
    <row r="840" customFormat="false" ht="12.75" hidden="false" customHeight="false" outlineLevel="0" collapsed="false">
      <c r="A840" s="11" t="n">
        <f aca="false">+A839+1</f>
        <v>834</v>
      </c>
      <c r="B840" s="11" t="n">
        <f aca="true">INT((RAND())*2)</f>
        <v>0</v>
      </c>
      <c r="C840" s="12" t="str">
        <f aca="false">IF(B840=0,"C","T")</f>
        <v>C</v>
      </c>
      <c r="D840" s="0" t="n">
        <f aca="false">SUM($B$7:B840)</f>
        <v>408</v>
      </c>
      <c r="E840" s="0" t="n">
        <f aca="false">+D840/A840</f>
        <v>0.489208633093525</v>
      </c>
    </row>
    <row r="841" customFormat="false" ht="12.75" hidden="false" customHeight="false" outlineLevel="0" collapsed="false">
      <c r="A841" s="11" t="n">
        <f aca="false">+A840+1</f>
        <v>835</v>
      </c>
      <c r="B841" s="11" t="n">
        <f aca="true">INT((RAND())*2)</f>
        <v>1</v>
      </c>
      <c r="C841" s="12" t="str">
        <f aca="false">IF(B841=0,"C","T")</f>
        <v>T</v>
      </c>
      <c r="D841" s="0" t="n">
        <f aca="false">SUM($B$7:B841)</f>
        <v>409</v>
      </c>
      <c r="E841" s="0" t="n">
        <f aca="false">+D841/A841</f>
        <v>0.489820359281437</v>
      </c>
    </row>
    <row r="842" customFormat="false" ht="12.75" hidden="false" customHeight="false" outlineLevel="0" collapsed="false">
      <c r="A842" s="11" t="n">
        <f aca="false">+A841+1</f>
        <v>836</v>
      </c>
      <c r="B842" s="11" t="n">
        <f aca="true">INT((RAND())*2)</f>
        <v>1</v>
      </c>
      <c r="C842" s="12" t="str">
        <f aca="false">IF(B842=0,"C","T")</f>
        <v>T</v>
      </c>
      <c r="D842" s="0" t="n">
        <f aca="false">SUM($B$7:B842)</f>
        <v>410</v>
      </c>
      <c r="E842" s="0" t="n">
        <f aca="false">+D842/A842</f>
        <v>0.490430622009569</v>
      </c>
    </row>
    <row r="843" customFormat="false" ht="12.75" hidden="false" customHeight="false" outlineLevel="0" collapsed="false">
      <c r="A843" s="11" t="n">
        <f aca="false">+A842+1</f>
        <v>837</v>
      </c>
      <c r="B843" s="11" t="n">
        <f aca="true">INT((RAND())*2)</f>
        <v>1</v>
      </c>
      <c r="C843" s="12" t="str">
        <f aca="false">IF(B843=0,"C","T")</f>
        <v>T</v>
      </c>
      <c r="D843" s="0" t="n">
        <f aca="false">SUM($B$7:B843)</f>
        <v>411</v>
      </c>
      <c r="E843" s="0" t="n">
        <f aca="false">+D843/A843</f>
        <v>0.491039426523298</v>
      </c>
    </row>
    <row r="844" customFormat="false" ht="12.75" hidden="false" customHeight="false" outlineLevel="0" collapsed="false">
      <c r="A844" s="11" t="n">
        <f aca="false">+A843+1</f>
        <v>838</v>
      </c>
      <c r="B844" s="11" t="n">
        <f aca="true">INT((RAND())*2)</f>
        <v>1</v>
      </c>
      <c r="C844" s="12" t="str">
        <f aca="false">IF(B844=0,"C","T")</f>
        <v>T</v>
      </c>
      <c r="D844" s="0" t="n">
        <f aca="false">SUM($B$7:B844)</f>
        <v>412</v>
      </c>
      <c r="E844" s="0" t="n">
        <f aca="false">+D844/A844</f>
        <v>0.491646778042959</v>
      </c>
    </row>
    <row r="845" customFormat="false" ht="12.75" hidden="false" customHeight="false" outlineLevel="0" collapsed="false">
      <c r="A845" s="11" t="n">
        <f aca="false">+A844+1</f>
        <v>839</v>
      </c>
      <c r="B845" s="11" t="n">
        <f aca="true">INT((RAND())*2)</f>
        <v>0</v>
      </c>
      <c r="C845" s="12" t="str">
        <f aca="false">IF(B845=0,"C","T")</f>
        <v>C</v>
      </c>
      <c r="D845" s="0" t="n">
        <f aca="false">SUM($B$7:B845)</f>
        <v>412</v>
      </c>
      <c r="E845" s="0" t="n">
        <f aca="false">+D845/A845</f>
        <v>0.491060786650775</v>
      </c>
    </row>
    <row r="846" customFormat="false" ht="12.75" hidden="false" customHeight="false" outlineLevel="0" collapsed="false">
      <c r="A846" s="11" t="n">
        <f aca="false">+A845+1</f>
        <v>840</v>
      </c>
      <c r="B846" s="11" t="n">
        <f aca="true">INT((RAND())*2)</f>
        <v>0</v>
      </c>
      <c r="C846" s="12" t="str">
        <f aca="false">IF(B846=0,"C","T")</f>
        <v>C</v>
      </c>
      <c r="D846" s="0" t="n">
        <f aca="false">SUM($B$7:B846)</f>
        <v>412</v>
      </c>
      <c r="E846" s="0" t="n">
        <f aca="false">+D846/A846</f>
        <v>0.49047619047619</v>
      </c>
    </row>
    <row r="847" customFormat="false" ht="12.75" hidden="false" customHeight="false" outlineLevel="0" collapsed="false">
      <c r="A847" s="11" t="n">
        <f aca="false">+A846+1</f>
        <v>841</v>
      </c>
      <c r="B847" s="11" t="n">
        <f aca="true">INT((RAND())*2)</f>
        <v>1</v>
      </c>
      <c r="C847" s="12" t="str">
        <f aca="false">IF(B847=0,"C","T")</f>
        <v>T</v>
      </c>
      <c r="D847" s="0" t="n">
        <f aca="false">SUM($B$7:B847)</f>
        <v>413</v>
      </c>
      <c r="E847" s="0" t="n">
        <f aca="false">+D847/A847</f>
        <v>0.491082045184304</v>
      </c>
    </row>
    <row r="848" customFormat="false" ht="12.75" hidden="false" customHeight="false" outlineLevel="0" collapsed="false">
      <c r="A848" s="11" t="n">
        <f aca="false">+A847+1</f>
        <v>842</v>
      </c>
      <c r="B848" s="11" t="n">
        <f aca="true">INT((RAND())*2)</f>
        <v>1</v>
      </c>
      <c r="C848" s="12" t="str">
        <f aca="false">IF(B848=0,"C","T")</f>
        <v>T</v>
      </c>
      <c r="D848" s="0" t="n">
        <f aca="false">SUM($B$7:B848)</f>
        <v>414</v>
      </c>
      <c r="E848" s="0" t="n">
        <f aca="false">+D848/A848</f>
        <v>0.491686460807601</v>
      </c>
    </row>
    <row r="849" customFormat="false" ht="12.75" hidden="false" customHeight="false" outlineLevel="0" collapsed="false">
      <c r="A849" s="11" t="n">
        <f aca="false">+A848+1</f>
        <v>843</v>
      </c>
      <c r="B849" s="11" t="n">
        <f aca="true">INT((RAND())*2)</f>
        <v>1</v>
      </c>
      <c r="C849" s="12" t="str">
        <f aca="false">IF(B849=0,"C","T")</f>
        <v>T</v>
      </c>
      <c r="D849" s="0" t="n">
        <f aca="false">SUM($B$7:B849)</f>
        <v>415</v>
      </c>
      <c r="E849" s="0" t="n">
        <f aca="false">+D849/A849</f>
        <v>0.492289442467378</v>
      </c>
    </row>
    <row r="850" customFormat="false" ht="12.75" hidden="false" customHeight="false" outlineLevel="0" collapsed="false">
      <c r="A850" s="11" t="n">
        <f aca="false">+A849+1</f>
        <v>844</v>
      </c>
      <c r="B850" s="11" t="n">
        <f aca="true">INT((RAND())*2)</f>
        <v>0</v>
      </c>
      <c r="C850" s="12" t="str">
        <f aca="false">IF(B850=0,"C","T")</f>
        <v>C</v>
      </c>
      <c r="D850" s="0" t="n">
        <f aca="false">SUM($B$7:B850)</f>
        <v>415</v>
      </c>
      <c r="E850" s="0" t="n">
        <f aca="false">+D850/A850</f>
        <v>0.491706161137441</v>
      </c>
    </row>
    <row r="851" customFormat="false" ht="12.75" hidden="false" customHeight="false" outlineLevel="0" collapsed="false">
      <c r="A851" s="11" t="n">
        <f aca="false">+A850+1</f>
        <v>845</v>
      </c>
      <c r="B851" s="11" t="n">
        <f aca="true">INT((RAND())*2)</f>
        <v>1</v>
      </c>
      <c r="C851" s="12" t="str">
        <f aca="false">IF(B851=0,"C","T")</f>
        <v>T</v>
      </c>
      <c r="D851" s="0" t="n">
        <f aca="false">SUM($B$7:B851)</f>
        <v>416</v>
      </c>
      <c r="E851" s="0" t="n">
        <f aca="false">+D851/A851</f>
        <v>0.492307692307692</v>
      </c>
    </row>
    <row r="852" customFormat="false" ht="12.75" hidden="false" customHeight="false" outlineLevel="0" collapsed="false">
      <c r="A852" s="11" t="n">
        <f aca="false">+A851+1</f>
        <v>846</v>
      </c>
      <c r="B852" s="11" t="n">
        <f aca="true">INT((RAND())*2)</f>
        <v>1</v>
      </c>
      <c r="C852" s="12" t="str">
        <f aca="false">IF(B852=0,"C","T")</f>
        <v>T</v>
      </c>
      <c r="D852" s="0" t="n">
        <f aca="false">SUM($B$7:B852)</f>
        <v>417</v>
      </c>
      <c r="E852" s="0" t="n">
        <f aca="false">+D852/A852</f>
        <v>0.49290780141844</v>
      </c>
    </row>
    <row r="853" customFormat="false" ht="12.75" hidden="false" customHeight="false" outlineLevel="0" collapsed="false">
      <c r="A853" s="11" t="n">
        <f aca="false">+A852+1</f>
        <v>847</v>
      </c>
      <c r="B853" s="11" t="n">
        <f aca="true">INT((RAND())*2)</f>
        <v>0</v>
      </c>
      <c r="C853" s="12" t="str">
        <f aca="false">IF(B853=0,"C","T")</f>
        <v>C</v>
      </c>
      <c r="D853" s="0" t="n">
        <f aca="false">SUM($B$7:B853)</f>
        <v>417</v>
      </c>
      <c r="E853" s="0" t="n">
        <f aca="false">+D853/A853</f>
        <v>0.49232585596222</v>
      </c>
    </row>
    <row r="854" customFormat="false" ht="12.75" hidden="false" customHeight="false" outlineLevel="0" collapsed="false">
      <c r="A854" s="11" t="n">
        <f aca="false">+A853+1</f>
        <v>848</v>
      </c>
      <c r="B854" s="11" t="n">
        <f aca="true">INT((RAND())*2)</f>
        <v>0</v>
      </c>
      <c r="C854" s="12" t="str">
        <f aca="false">IF(B854=0,"C","T")</f>
        <v>C</v>
      </c>
      <c r="D854" s="0" t="n">
        <f aca="false">SUM($B$7:B854)</f>
        <v>417</v>
      </c>
      <c r="E854" s="0" t="n">
        <f aca="false">+D854/A854</f>
        <v>0.491745283018868</v>
      </c>
    </row>
    <row r="855" customFormat="false" ht="12.75" hidden="false" customHeight="false" outlineLevel="0" collapsed="false">
      <c r="A855" s="11" t="n">
        <f aca="false">+A854+1</f>
        <v>849</v>
      </c>
      <c r="B855" s="11" t="n">
        <f aca="true">INT((RAND())*2)</f>
        <v>1</v>
      </c>
      <c r="C855" s="12" t="str">
        <f aca="false">IF(B855=0,"C","T")</f>
        <v>T</v>
      </c>
      <c r="D855" s="0" t="n">
        <f aca="false">SUM($B$7:B855)</f>
        <v>418</v>
      </c>
      <c r="E855" s="0" t="n">
        <f aca="false">+D855/A855</f>
        <v>0.492343934040047</v>
      </c>
    </row>
    <row r="856" customFormat="false" ht="12.75" hidden="false" customHeight="false" outlineLevel="0" collapsed="false">
      <c r="A856" s="11" t="n">
        <f aca="false">+A855+1</f>
        <v>850</v>
      </c>
      <c r="B856" s="11" t="n">
        <f aca="true">INT((RAND())*2)</f>
        <v>1</v>
      </c>
      <c r="C856" s="12" t="str">
        <f aca="false">IF(B856=0,"C","T")</f>
        <v>T</v>
      </c>
      <c r="D856" s="0" t="n">
        <f aca="false">SUM($B$7:B856)</f>
        <v>419</v>
      </c>
      <c r="E856" s="0" t="n">
        <f aca="false">+D856/A856</f>
        <v>0.492941176470588</v>
      </c>
    </row>
    <row r="857" customFormat="false" ht="12.75" hidden="false" customHeight="false" outlineLevel="0" collapsed="false">
      <c r="A857" s="11" t="n">
        <f aca="false">+A856+1</f>
        <v>851</v>
      </c>
      <c r="B857" s="11" t="n">
        <f aca="true">INT((RAND())*2)</f>
        <v>1</v>
      </c>
      <c r="C857" s="12" t="str">
        <f aca="false">IF(B857=0,"C","T")</f>
        <v>T</v>
      </c>
      <c r="D857" s="0" t="n">
        <f aca="false">SUM($B$7:B857)</f>
        <v>420</v>
      </c>
      <c r="E857" s="0" t="n">
        <f aca="false">+D857/A857</f>
        <v>0.493537015276146</v>
      </c>
    </row>
    <row r="858" customFormat="false" ht="12.75" hidden="false" customHeight="false" outlineLevel="0" collapsed="false">
      <c r="A858" s="11" t="n">
        <f aca="false">+A857+1</f>
        <v>852</v>
      </c>
      <c r="B858" s="11" t="n">
        <f aca="true">INT((RAND())*2)</f>
        <v>0</v>
      </c>
      <c r="C858" s="12" t="str">
        <f aca="false">IF(B858=0,"C","T")</f>
        <v>C</v>
      </c>
      <c r="D858" s="0" t="n">
        <f aca="false">SUM($B$7:B858)</f>
        <v>420</v>
      </c>
      <c r="E858" s="0" t="n">
        <f aca="false">+D858/A858</f>
        <v>0.492957746478873</v>
      </c>
    </row>
    <row r="859" customFormat="false" ht="12.75" hidden="false" customHeight="false" outlineLevel="0" collapsed="false">
      <c r="A859" s="11" t="n">
        <f aca="false">+A858+1</f>
        <v>853</v>
      </c>
      <c r="B859" s="11" t="n">
        <f aca="true">INT((RAND())*2)</f>
        <v>0</v>
      </c>
      <c r="C859" s="12" t="str">
        <f aca="false">IF(B859=0,"C","T")</f>
        <v>C</v>
      </c>
      <c r="D859" s="0" t="n">
        <f aca="false">SUM($B$7:B859)</f>
        <v>420</v>
      </c>
      <c r="E859" s="0" t="n">
        <f aca="false">+D859/A859</f>
        <v>0.492379835873388</v>
      </c>
    </row>
    <row r="860" customFormat="false" ht="12.75" hidden="false" customHeight="false" outlineLevel="0" collapsed="false">
      <c r="A860" s="11" t="n">
        <f aca="false">+A859+1</f>
        <v>854</v>
      </c>
      <c r="B860" s="11" t="n">
        <f aca="true">INT((RAND())*2)</f>
        <v>1</v>
      </c>
      <c r="C860" s="12" t="str">
        <f aca="false">IF(B860=0,"C","T")</f>
        <v>T</v>
      </c>
      <c r="D860" s="0" t="n">
        <f aca="false">SUM($B$7:B860)</f>
        <v>421</v>
      </c>
      <c r="E860" s="0" t="n">
        <f aca="false">+D860/A860</f>
        <v>0.492974238875878</v>
      </c>
    </row>
    <row r="861" customFormat="false" ht="12.75" hidden="false" customHeight="false" outlineLevel="0" collapsed="false">
      <c r="A861" s="11" t="n">
        <f aca="false">+A860+1</f>
        <v>855</v>
      </c>
      <c r="B861" s="11" t="n">
        <f aca="true">INT((RAND())*2)</f>
        <v>0</v>
      </c>
      <c r="C861" s="12" t="str">
        <f aca="false">IF(B861=0,"C","T")</f>
        <v>C</v>
      </c>
      <c r="D861" s="0" t="n">
        <f aca="false">SUM($B$7:B861)</f>
        <v>421</v>
      </c>
      <c r="E861" s="0" t="n">
        <f aca="false">+D861/A861</f>
        <v>0.492397660818713</v>
      </c>
    </row>
    <row r="862" customFormat="false" ht="12.75" hidden="false" customHeight="false" outlineLevel="0" collapsed="false">
      <c r="A862" s="11" t="n">
        <f aca="false">+A861+1</f>
        <v>856</v>
      </c>
      <c r="B862" s="11" t="n">
        <f aca="true">INT((RAND())*2)</f>
        <v>0</v>
      </c>
      <c r="C862" s="12" t="str">
        <f aca="false">IF(B862=0,"C","T")</f>
        <v>C</v>
      </c>
      <c r="D862" s="0" t="n">
        <f aca="false">SUM($B$7:B862)</f>
        <v>421</v>
      </c>
      <c r="E862" s="0" t="n">
        <f aca="false">+D862/A862</f>
        <v>0.491822429906542</v>
      </c>
    </row>
    <row r="863" customFormat="false" ht="12.75" hidden="false" customHeight="false" outlineLevel="0" collapsed="false">
      <c r="A863" s="11" t="n">
        <f aca="false">+A862+1</f>
        <v>857</v>
      </c>
      <c r="B863" s="11" t="n">
        <f aca="true">INT((RAND())*2)</f>
        <v>1</v>
      </c>
      <c r="C863" s="12" t="str">
        <f aca="false">IF(B863=0,"C","T")</f>
        <v>T</v>
      </c>
      <c r="D863" s="0" t="n">
        <f aca="false">SUM($B$7:B863)</f>
        <v>422</v>
      </c>
      <c r="E863" s="0" t="n">
        <f aca="false">+D863/A863</f>
        <v>0.492415402567095</v>
      </c>
    </row>
    <row r="864" customFormat="false" ht="12.75" hidden="false" customHeight="false" outlineLevel="0" collapsed="false">
      <c r="A864" s="11" t="n">
        <f aca="false">+A863+1</f>
        <v>858</v>
      </c>
      <c r="B864" s="11" t="n">
        <f aca="true">INT((RAND())*2)</f>
        <v>0</v>
      </c>
      <c r="C864" s="12" t="str">
        <f aca="false">IF(B864=0,"C","T")</f>
        <v>C</v>
      </c>
      <c r="D864" s="0" t="n">
        <f aca="false">SUM($B$7:B864)</f>
        <v>422</v>
      </c>
      <c r="E864" s="0" t="n">
        <f aca="false">+D864/A864</f>
        <v>0.491841491841492</v>
      </c>
    </row>
    <row r="865" customFormat="false" ht="12.75" hidden="false" customHeight="false" outlineLevel="0" collapsed="false">
      <c r="A865" s="11" t="n">
        <f aca="false">+A864+1</f>
        <v>859</v>
      </c>
      <c r="B865" s="11" t="n">
        <f aca="true">INT((RAND())*2)</f>
        <v>1</v>
      </c>
      <c r="C865" s="12" t="str">
        <f aca="false">IF(B865=0,"C","T")</f>
        <v>T</v>
      </c>
      <c r="D865" s="0" t="n">
        <f aca="false">SUM($B$7:B865)</f>
        <v>423</v>
      </c>
      <c r="E865" s="0" t="n">
        <f aca="false">+D865/A865</f>
        <v>0.492433061699651</v>
      </c>
    </row>
    <row r="866" customFormat="false" ht="12.75" hidden="false" customHeight="false" outlineLevel="0" collapsed="false">
      <c r="A866" s="11" t="n">
        <f aca="false">+A865+1</f>
        <v>860</v>
      </c>
      <c r="B866" s="11" t="n">
        <f aca="true">INT((RAND())*2)</f>
        <v>0</v>
      </c>
      <c r="C866" s="12" t="str">
        <f aca="false">IF(B866=0,"C","T")</f>
        <v>C</v>
      </c>
      <c r="D866" s="0" t="n">
        <f aca="false">SUM($B$7:B866)</f>
        <v>423</v>
      </c>
      <c r="E866" s="0" t="n">
        <f aca="false">+D866/A866</f>
        <v>0.491860465116279</v>
      </c>
    </row>
    <row r="867" customFormat="false" ht="12.75" hidden="false" customHeight="false" outlineLevel="0" collapsed="false">
      <c r="A867" s="11" t="n">
        <f aca="false">+A866+1</f>
        <v>861</v>
      </c>
      <c r="B867" s="11" t="n">
        <f aca="true">INT((RAND())*2)</f>
        <v>0</v>
      </c>
      <c r="C867" s="12" t="str">
        <f aca="false">IF(B867=0,"C","T")</f>
        <v>C</v>
      </c>
      <c r="D867" s="0" t="n">
        <f aca="false">SUM($B$7:B867)</f>
        <v>423</v>
      </c>
      <c r="E867" s="0" t="n">
        <f aca="false">+D867/A867</f>
        <v>0.491289198606272</v>
      </c>
    </row>
    <row r="868" customFormat="false" ht="12.75" hidden="false" customHeight="false" outlineLevel="0" collapsed="false">
      <c r="A868" s="11" t="n">
        <f aca="false">+A867+1</f>
        <v>862</v>
      </c>
      <c r="B868" s="11" t="n">
        <f aca="true">INT((RAND())*2)</f>
        <v>1</v>
      </c>
      <c r="C868" s="12" t="str">
        <f aca="false">IF(B868=0,"C","T")</f>
        <v>T</v>
      </c>
      <c r="D868" s="0" t="n">
        <f aca="false">SUM($B$7:B868)</f>
        <v>424</v>
      </c>
      <c r="E868" s="0" t="n">
        <f aca="false">+D868/A868</f>
        <v>0.491879350348028</v>
      </c>
    </row>
    <row r="869" customFormat="false" ht="12.75" hidden="false" customHeight="false" outlineLevel="0" collapsed="false">
      <c r="A869" s="11" t="n">
        <f aca="false">+A868+1</f>
        <v>863</v>
      </c>
      <c r="B869" s="11" t="n">
        <f aca="true">INT((RAND())*2)</f>
        <v>1</v>
      </c>
      <c r="C869" s="12" t="str">
        <f aca="false">IF(B869=0,"C","T")</f>
        <v>T</v>
      </c>
      <c r="D869" s="0" t="n">
        <f aca="false">SUM($B$7:B869)</f>
        <v>425</v>
      </c>
      <c r="E869" s="0" t="n">
        <f aca="false">+D869/A869</f>
        <v>0.492468134414832</v>
      </c>
    </row>
    <row r="870" customFormat="false" ht="12.75" hidden="false" customHeight="false" outlineLevel="0" collapsed="false">
      <c r="A870" s="11" t="n">
        <f aca="false">+A869+1</f>
        <v>864</v>
      </c>
      <c r="B870" s="11" t="n">
        <f aca="true">INT((RAND())*2)</f>
        <v>0</v>
      </c>
      <c r="C870" s="12" t="str">
        <f aca="false">IF(B870=0,"C","T")</f>
        <v>C</v>
      </c>
      <c r="D870" s="0" t="n">
        <f aca="false">SUM($B$7:B870)</f>
        <v>425</v>
      </c>
      <c r="E870" s="0" t="n">
        <f aca="false">+D870/A870</f>
        <v>0.491898148148148</v>
      </c>
    </row>
    <row r="871" customFormat="false" ht="12.75" hidden="false" customHeight="false" outlineLevel="0" collapsed="false">
      <c r="A871" s="11" t="n">
        <f aca="false">+A870+1</f>
        <v>865</v>
      </c>
      <c r="B871" s="11" t="n">
        <f aca="true">INT((RAND())*2)</f>
        <v>0</v>
      </c>
      <c r="C871" s="12" t="str">
        <f aca="false">IF(B871=0,"C","T")</f>
        <v>C</v>
      </c>
      <c r="D871" s="0" t="n">
        <f aca="false">SUM($B$7:B871)</f>
        <v>425</v>
      </c>
      <c r="E871" s="0" t="n">
        <f aca="false">+D871/A871</f>
        <v>0.491329479768786</v>
      </c>
    </row>
    <row r="872" customFormat="false" ht="12.75" hidden="false" customHeight="false" outlineLevel="0" collapsed="false">
      <c r="A872" s="11" t="n">
        <f aca="false">+A871+1</f>
        <v>866</v>
      </c>
      <c r="B872" s="11" t="n">
        <f aca="true">INT((RAND())*2)</f>
        <v>0</v>
      </c>
      <c r="C872" s="12" t="str">
        <f aca="false">IF(B872=0,"C","T")</f>
        <v>C</v>
      </c>
      <c r="D872" s="0" t="n">
        <f aca="false">SUM($B$7:B872)</f>
        <v>425</v>
      </c>
      <c r="E872" s="0" t="n">
        <f aca="false">+D872/A872</f>
        <v>0.490762124711316</v>
      </c>
    </row>
    <row r="873" customFormat="false" ht="12.75" hidden="false" customHeight="false" outlineLevel="0" collapsed="false">
      <c r="A873" s="11" t="n">
        <f aca="false">+A872+1</f>
        <v>867</v>
      </c>
      <c r="B873" s="11" t="n">
        <f aca="true">INT((RAND())*2)</f>
        <v>0</v>
      </c>
      <c r="C873" s="12" t="str">
        <f aca="false">IF(B873=0,"C","T")</f>
        <v>C</v>
      </c>
      <c r="D873" s="0" t="n">
        <f aca="false">SUM($B$7:B873)</f>
        <v>425</v>
      </c>
      <c r="E873" s="0" t="n">
        <f aca="false">+D873/A873</f>
        <v>0.490196078431373</v>
      </c>
    </row>
    <row r="874" customFormat="false" ht="12.75" hidden="false" customHeight="false" outlineLevel="0" collapsed="false">
      <c r="A874" s="11" t="n">
        <f aca="false">+A873+1</f>
        <v>868</v>
      </c>
      <c r="B874" s="11" t="n">
        <f aca="true">INT((RAND())*2)</f>
        <v>1</v>
      </c>
      <c r="C874" s="12" t="str">
        <f aca="false">IF(B874=0,"C","T")</f>
        <v>T</v>
      </c>
      <c r="D874" s="0" t="n">
        <f aca="false">SUM($B$7:B874)</f>
        <v>426</v>
      </c>
      <c r="E874" s="0" t="n">
        <f aca="false">+D874/A874</f>
        <v>0.490783410138249</v>
      </c>
    </row>
    <row r="875" customFormat="false" ht="12.75" hidden="false" customHeight="false" outlineLevel="0" collapsed="false">
      <c r="A875" s="11" t="n">
        <f aca="false">+A874+1</f>
        <v>869</v>
      </c>
      <c r="B875" s="11" t="n">
        <f aca="true">INT((RAND())*2)</f>
        <v>0</v>
      </c>
      <c r="C875" s="12" t="str">
        <f aca="false">IF(B875=0,"C","T")</f>
        <v>C</v>
      </c>
      <c r="D875" s="0" t="n">
        <f aca="false">SUM($B$7:B875)</f>
        <v>426</v>
      </c>
      <c r="E875" s="0" t="n">
        <f aca="false">+D875/A875</f>
        <v>0.490218642117376</v>
      </c>
    </row>
    <row r="876" customFormat="false" ht="12.75" hidden="false" customHeight="false" outlineLevel="0" collapsed="false">
      <c r="A876" s="11" t="n">
        <f aca="false">+A875+1</f>
        <v>870</v>
      </c>
      <c r="B876" s="11" t="n">
        <f aca="true">INT((RAND())*2)</f>
        <v>1</v>
      </c>
      <c r="C876" s="12" t="str">
        <f aca="false">IF(B876=0,"C","T")</f>
        <v>T</v>
      </c>
      <c r="D876" s="0" t="n">
        <f aca="false">SUM($B$7:B876)</f>
        <v>427</v>
      </c>
      <c r="E876" s="0" t="n">
        <f aca="false">+D876/A876</f>
        <v>0.490804597701149</v>
      </c>
    </row>
    <row r="877" customFormat="false" ht="12.75" hidden="false" customHeight="false" outlineLevel="0" collapsed="false">
      <c r="A877" s="11" t="n">
        <f aca="false">+A876+1</f>
        <v>871</v>
      </c>
      <c r="B877" s="11" t="n">
        <f aca="true">INT((RAND())*2)</f>
        <v>1</v>
      </c>
      <c r="C877" s="12" t="str">
        <f aca="false">IF(B877=0,"C","T")</f>
        <v>T</v>
      </c>
      <c r="D877" s="0" t="n">
        <f aca="false">SUM($B$7:B877)</f>
        <v>428</v>
      </c>
      <c r="E877" s="0" t="n">
        <f aca="false">+D877/A877</f>
        <v>0.491389207807118</v>
      </c>
    </row>
    <row r="878" customFormat="false" ht="12.75" hidden="false" customHeight="false" outlineLevel="0" collapsed="false">
      <c r="A878" s="11" t="n">
        <f aca="false">+A877+1</f>
        <v>872</v>
      </c>
      <c r="B878" s="11" t="n">
        <f aca="true">INT((RAND())*2)</f>
        <v>1</v>
      </c>
      <c r="C878" s="12" t="str">
        <f aca="false">IF(B878=0,"C","T")</f>
        <v>T</v>
      </c>
      <c r="D878" s="0" t="n">
        <f aca="false">SUM($B$7:B878)</f>
        <v>429</v>
      </c>
      <c r="E878" s="0" t="n">
        <f aca="false">+D878/A878</f>
        <v>0.49197247706422</v>
      </c>
    </row>
    <row r="879" customFormat="false" ht="12.75" hidden="false" customHeight="false" outlineLevel="0" collapsed="false">
      <c r="A879" s="11" t="n">
        <f aca="false">+A878+1</f>
        <v>873</v>
      </c>
      <c r="B879" s="11" t="n">
        <f aca="true">INT((RAND())*2)</f>
        <v>0</v>
      </c>
      <c r="C879" s="12" t="str">
        <f aca="false">IF(B879=0,"C","T")</f>
        <v>C</v>
      </c>
      <c r="D879" s="0" t="n">
        <f aca="false">SUM($B$7:B879)</f>
        <v>429</v>
      </c>
      <c r="E879" s="0" t="n">
        <f aca="false">+D879/A879</f>
        <v>0.491408934707904</v>
      </c>
    </row>
    <row r="880" customFormat="false" ht="12.75" hidden="false" customHeight="false" outlineLevel="0" collapsed="false">
      <c r="A880" s="11" t="n">
        <f aca="false">+A879+1</f>
        <v>874</v>
      </c>
      <c r="B880" s="11" t="n">
        <f aca="true">INT((RAND())*2)</f>
        <v>1</v>
      </c>
      <c r="C880" s="12" t="str">
        <f aca="false">IF(B880=0,"C","T")</f>
        <v>T</v>
      </c>
      <c r="D880" s="0" t="n">
        <f aca="false">SUM($B$7:B880)</f>
        <v>430</v>
      </c>
      <c r="E880" s="0" t="n">
        <f aca="false">+D880/A880</f>
        <v>0.491990846681922</v>
      </c>
    </row>
    <row r="881" customFormat="false" ht="12.75" hidden="false" customHeight="false" outlineLevel="0" collapsed="false">
      <c r="A881" s="11" t="n">
        <f aca="false">+A880+1</f>
        <v>875</v>
      </c>
      <c r="B881" s="11" t="n">
        <f aca="true">INT((RAND())*2)</f>
        <v>0</v>
      </c>
      <c r="C881" s="12" t="str">
        <f aca="false">IF(B881=0,"C","T")</f>
        <v>C</v>
      </c>
      <c r="D881" s="0" t="n">
        <f aca="false">SUM($B$7:B881)</f>
        <v>430</v>
      </c>
      <c r="E881" s="0" t="n">
        <f aca="false">+D881/A881</f>
        <v>0.491428571428571</v>
      </c>
    </row>
    <row r="882" customFormat="false" ht="12.75" hidden="false" customHeight="false" outlineLevel="0" collapsed="false">
      <c r="A882" s="11" t="n">
        <f aca="false">+A881+1</f>
        <v>876</v>
      </c>
      <c r="B882" s="11" t="n">
        <f aca="true">INT((RAND())*2)</f>
        <v>1</v>
      </c>
      <c r="C882" s="12" t="str">
        <f aca="false">IF(B882=0,"C","T")</f>
        <v>T</v>
      </c>
      <c r="D882" s="0" t="n">
        <f aca="false">SUM($B$7:B882)</f>
        <v>431</v>
      </c>
      <c r="E882" s="0" t="n">
        <f aca="false">+D882/A882</f>
        <v>0.492009132420091</v>
      </c>
    </row>
    <row r="883" customFormat="false" ht="12.75" hidden="false" customHeight="false" outlineLevel="0" collapsed="false">
      <c r="A883" s="11" t="n">
        <f aca="false">+A882+1</f>
        <v>877</v>
      </c>
      <c r="B883" s="11" t="n">
        <f aca="true">INT((RAND())*2)</f>
        <v>0</v>
      </c>
      <c r="C883" s="12" t="str">
        <f aca="false">IF(B883=0,"C","T")</f>
        <v>C</v>
      </c>
      <c r="D883" s="0" t="n">
        <f aca="false">SUM($B$7:B883)</f>
        <v>431</v>
      </c>
      <c r="E883" s="0" t="n">
        <f aca="false">+D883/A883</f>
        <v>0.491448118586089</v>
      </c>
    </row>
    <row r="884" customFormat="false" ht="12.75" hidden="false" customHeight="false" outlineLevel="0" collapsed="false">
      <c r="A884" s="11" t="n">
        <f aca="false">+A883+1</f>
        <v>878</v>
      </c>
      <c r="B884" s="11" t="n">
        <f aca="true">INT((RAND())*2)</f>
        <v>0</v>
      </c>
      <c r="C884" s="12" t="str">
        <f aca="false">IF(B884=0,"C","T")</f>
        <v>C</v>
      </c>
      <c r="D884" s="0" t="n">
        <f aca="false">SUM($B$7:B884)</f>
        <v>431</v>
      </c>
      <c r="E884" s="0" t="n">
        <f aca="false">+D884/A884</f>
        <v>0.490888382687927</v>
      </c>
    </row>
    <row r="885" customFormat="false" ht="12.75" hidden="false" customHeight="false" outlineLevel="0" collapsed="false">
      <c r="A885" s="11" t="n">
        <f aca="false">+A884+1</f>
        <v>879</v>
      </c>
      <c r="B885" s="11" t="n">
        <f aca="true">INT((RAND())*2)</f>
        <v>1</v>
      </c>
      <c r="C885" s="12" t="str">
        <f aca="false">IF(B885=0,"C","T")</f>
        <v>T</v>
      </c>
      <c r="D885" s="0" t="n">
        <f aca="false">SUM($B$7:B885)</f>
        <v>432</v>
      </c>
      <c r="E885" s="0" t="n">
        <f aca="false">+D885/A885</f>
        <v>0.491467576791809</v>
      </c>
    </row>
    <row r="886" customFormat="false" ht="12.75" hidden="false" customHeight="false" outlineLevel="0" collapsed="false">
      <c r="A886" s="11" t="n">
        <f aca="false">+A885+1</f>
        <v>880</v>
      </c>
      <c r="B886" s="11" t="n">
        <f aca="true">INT((RAND())*2)</f>
        <v>1</v>
      </c>
      <c r="C886" s="12" t="str">
        <f aca="false">IF(B886=0,"C","T")</f>
        <v>T</v>
      </c>
      <c r="D886" s="0" t="n">
        <f aca="false">SUM($B$7:B886)</f>
        <v>433</v>
      </c>
      <c r="E886" s="0" t="n">
        <f aca="false">+D886/A886</f>
        <v>0.492045454545455</v>
      </c>
    </row>
    <row r="887" customFormat="false" ht="12.75" hidden="false" customHeight="false" outlineLevel="0" collapsed="false">
      <c r="A887" s="11" t="n">
        <f aca="false">+A886+1</f>
        <v>881</v>
      </c>
      <c r="B887" s="11" t="n">
        <f aca="true">INT((RAND())*2)</f>
        <v>0</v>
      </c>
      <c r="C887" s="12" t="str">
        <f aca="false">IF(B887=0,"C","T")</f>
        <v>C</v>
      </c>
      <c r="D887" s="0" t="n">
        <f aca="false">SUM($B$7:B887)</f>
        <v>433</v>
      </c>
      <c r="E887" s="0" t="n">
        <f aca="false">+D887/A887</f>
        <v>0.491486946651532</v>
      </c>
    </row>
    <row r="888" customFormat="false" ht="12.75" hidden="false" customHeight="false" outlineLevel="0" collapsed="false">
      <c r="A888" s="11" t="n">
        <f aca="false">+A887+1</f>
        <v>882</v>
      </c>
      <c r="B888" s="11" t="n">
        <f aca="true">INT((RAND())*2)</f>
        <v>1</v>
      </c>
      <c r="C888" s="12" t="str">
        <f aca="false">IF(B888=0,"C","T")</f>
        <v>T</v>
      </c>
      <c r="D888" s="0" t="n">
        <f aca="false">SUM($B$7:B888)</f>
        <v>434</v>
      </c>
      <c r="E888" s="0" t="n">
        <f aca="false">+D888/A888</f>
        <v>0.492063492063492</v>
      </c>
    </row>
    <row r="889" customFormat="false" ht="12.75" hidden="false" customHeight="false" outlineLevel="0" collapsed="false">
      <c r="A889" s="11" t="n">
        <f aca="false">+A888+1</f>
        <v>883</v>
      </c>
      <c r="B889" s="11" t="n">
        <f aca="true">INT((RAND())*2)</f>
        <v>0</v>
      </c>
      <c r="C889" s="12" t="str">
        <f aca="false">IF(B889=0,"C","T")</f>
        <v>C</v>
      </c>
      <c r="D889" s="0" t="n">
        <f aca="false">SUM($B$7:B889)</f>
        <v>434</v>
      </c>
      <c r="E889" s="0" t="n">
        <f aca="false">+D889/A889</f>
        <v>0.491506228765572</v>
      </c>
    </row>
    <row r="890" customFormat="false" ht="12.75" hidden="false" customHeight="false" outlineLevel="0" collapsed="false">
      <c r="A890" s="11" t="n">
        <f aca="false">+A889+1</f>
        <v>884</v>
      </c>
      <c r="B890" s="11" t="n">
        <f aca="true">INT((RAND())*2)</f>
        <v>0</v>
      </c>
      <c r="C890" s="12" t="str">
        <f aca="false">IF(B890=0,"C","T")</f>
        <v>C</v>
      </c>
      <c r="D890" s="0" t="n">
        <f aca="false">SUM($B$7:B890)</f>
        <v>434</v>
      </c>
      <c r="E890" s="0" t="n">
        <f aca="false">+D890/A890</f>
        <v>0.490950226244344</v>
      </c>
    </row>
    <row r="891" customFormat="false" ht="12.75" hidden="false" customHeight="false" outlineLevel="0" collapsed="false">
      <c r="A891" s="11" t="n">
        <f aca="false">+A890+1</f>
        <v>885</v>
      </c>
      <c r="B891" s="11" t="n">
        <f aca="true">INT((RAND())*2)</f>
        <v>0</v>
      </c>
      <c r="C891" s="12" t="str">
        <f aca="false">IF(B891=0,"C","T")</f>
        <v>C</v>
      </c>
      <c r="D891" s="0" t="n">
        <f aca="false">SUM($B$7:B891)</f>
        <v>434</v>
      </c>
      <c r="E891" s="0" t="n">
        <f aca="false">+D891/A891</f>
        <v>0.490395480225989</v>
      </c>
    </row>
    <row r="892" customFormat="false" ht="12.75" hidden="false" customHeight="false" outlineLevel="0" collapsed="false">
      <c r="A892" s="11" t="n">
        <f aca="false">+A891+1</f>
        <v>886</v>
      </c>
      <c r="B892" s="11" t="n">
        <f aca="true">INT((RAND())*2)</f>
        <v>1</v>
      </c>
      <c r="C892" s="12" t="str">
        <f aca="false">IF(B892=0,"C","T")</f>
        <v>T</v>
      </c>
      <c r="D892" s="0" t="n">
        <f aca="false">SUM($B$7:B892)</f>
        <v>435</v>
      </c>
      <c r="E892" s="0" t="n">
        <f aca="false">+D892/A892</f>
        <v>0.49097065462754</v>
      </c>
    </row>
    <row r="893" customFormat="false" ht="12.75" hidden="false" customHeight="false" outlineLevel="0" collapsed="false">
      <c r="A893" s="11" t="n">
        <f aca="false">+A892+1</f>
        <v>887</v>
      </c>
      <c r="B893" s="11" t="n">
        <f aca="true">INT((RAND())*2)</f>
        <v>1</v>
      </c>
      <c r="C893" s="12" t="str">
        <f aca="false">IF(B893=0,"C","T")</f>
        <v>T</v>
      </c>
      <c r="D893" s="0" t="n">
        <f aca="false">SUM($B$7:B893)</f>
        <v>436</v>
      </c>
      <c r="E893" s="0" t="n">
        <f aca="false">+D893/A893</f>
        <v>0.491544532130778</v>
      </c>
    </row>
    <row r="894" customFormat="false" ht="12.75" hidden="false" customHeight="false" outlineLevel="0" collapsed="false">
      <c r="A894" s="11" t="n">
        <f aca="false">+A893+1</f>
        <v>888</v>
      </c>
      <c r="B894" s="11" t="n">
        <f aca="true">INT((RAND())*2)</f>
        <v>1</v>
      </c>
      <c r="C894" s="12" t="str">
        <f aca="false">IF(B894=0,"C","T")</f>
        <v>T</v>
      </c>
      <c r="D894" s="0" t="n">
        <f aca="false">SUM($B$7:B894)</f>
        <v>437</v>
      </c>
      <c r="E894" s="0" t="n">
        <f aca="false">+D894/A894</f>
        <v>0.492117117117117</v>
      </c>
    </row>
    <row r="895" customFormat="false" ht="12.75" hidden="false" customHeight="false" outlineLevel="0" collapsed="false">
      <c r="A895" s="11" t="n">
        <f aca="false">+A894+1</f>
        <v>889</v>
      </c>
      <c r="B895" s="11" t="n">
        <f aca="true">INT((RAND())*2)</f>
        <v>0</v>
      </c>
      <c r="C895" s="12" t="str">
        <f aca="false">IF(B895=0,"C","T")</f>
        <v>C</v>
      </c>
      <c r="D895" s="0" t="n">
        <f aca="false">SUM($B$7:B895)</f>
        <v>437</v>
      </c>
      <c r="E895" s="0" t="n">
        <f aca="false">+D895/A895</f>
        <v>0.491563554555681</v>
      </c>
    </row>
    <row r="896" customFormat="false" ht="12.75" hidden="false" customHeight="false" outlineLevel="0" collapsed="false">
      <c r="A896" s="11" t="n">
        <f aca="false">+A895+1</f>
        <v>890</v>
      </c>
      <c r="B896" s="11" t="n">
        <f aca="true">INT((RAND())*2)</f>
        <v>0</v>
      </c>
      <c r="C896" s="12" t="str">
        <f aca="false">IF(B896=0,"C","T")</f>
        <v>C</v>
      </c>
      <c r="D896" s="0" t="n">
        <f aca="false">SUM($B$7:B896)</f>
        <v>437</v>
      </c>
      <c r="E896" s="0" t="n">
        <f aca="false">+D896/A896</f>
        <v>0.491011235955056</v>
      </c>
    </row>
    <row r="897" customFormat="false" ht="12.75" hidden="false" customHeight="false" outlineLevel="0" collapsed="false">
      <c r="A897" s="11" t="n">
        <f aca="false">+A896+1</f>
        <v>891</v>
      </c>
      <c r="B897" s="11" t="n">
        <f aca="true">INT((RAND())*2)</f>
        <v>1</v>
      </c>
      <c r="C897" s="12" t="str">
        <f aca="false">IF(B897=0,"C","T")</f>
        <v>T</v>
      </c>
      <c r="D897" s="0" t="n">
        <f aca="false">SUM($B$7:B897)</f>
        <v>438</v>
      </c>
      <c r="E897" s="0" t="n">
        <f aca="false">+D897/A897</f>
        <v>0.491582491582492</v>
      </c>
    </row>
    <row r="898" customFormat="false" ht="12.75" hidden="false" customHeight="false" outlineLevel="0" collapsed="false">
      <c r="A898" s="11" t="n">
        <f aca="false">+A897+1</f>
        <v>892</v>
      </c>
      <c r="B898" s="11" t="n">
        <f aca="true">INT((RAND())*2)</f>
        <v>1</v>
      </c>
      <c r="C898" s="12" t="str">
        <f aca="false">IF(B898=0,"C","T")</f>
        <v>T</v>
      </c>
      <c r="D898" s="0" t="n">
        <f aca="false">SUM($B$7:B898)</f>
        <v>439</v>
      </c>
      <c r="E898" s="0" t="n">
        <f aca="false">+D898/A898</f>
        <v>0.492152466367713</v>
      </c>
    </row>
    <row r="899" customFormat="false" ht="12.75" hidden="false" customHeight="false" outlineLevel="0" collapsed="false">
      <c r="A899" s="11" t="n">
        <f aca="false">+A898+1</f>
        <v>893</v>
      </c>
      <c r="B899" s="11" t="n">
        <f aca="true">INT((RAND())*2)</f>
        <v>1</v>
      </c>
      <c r="C899" s="12" t="str">
        <f aca="false">IF(B899=0,"C","T")</f>
        <v>T</v>
      </c>
      <c r="D899" s="0" t="n">
        <f aca="false">SUM($B$7:B899)</f>
        <v>440</v>
      </c>
      <c r="E899" s="0" t="n">
        <f aca="false">+D899/A899</f>
        <v>0.492721164613662</v>
      </c>
    </row>
    <row r="900" customFormat="false" ht="12.75" hidden="false" customHeight="false" outlineLevel="0" collapsed="false">
      <c r="A900" s="11" t="n">
        <f aca="false">+A899+1</f>
        <v>894</v>
      </c>
      <c r="B900" s="11" t="n">
        <f aca="true">INT((RAND())*2)</f>
        <v>0</v>
      </c>
      <c r="C900" s="12" t="str">
        <f aca="false">IF(B900=0,"C","T")</f>
        <v>C</v>
      </c>
      <c r="D900" s="0" t="n">
        <f aca="false">SUM($B$7:B900)</f>
        <v>440</v>
      </c>
      <c r="E900" s="0" t="n">
        <f aca="false">+D900/A900</f>
        <v>0.492170022371365</v>
      </c>
    </row>
    <row r="901" customFormat="false" ht="12.75" hidden="false" customHeight="false" outlineLevel="0" collapsed="false">
      <c r="A901" s="11" t="n">
        <f aca="false">+A900+1</f>
        <v>895</v>
      </c>
      <c r="B901" s="11" t="n">
        <f aca="true">INT((RAND())*2)</f>
        <v>1</v>
      </c>
      <c r="C901" s="12" t="str">
        <f aca="false">IF(B901=0,"C","T")</f>
        <v>T</v>
      </c>
      <c r="D901" s="0" t="n">
        <f aca="false">SUM($B$7:B901)</f>
        <v>441</v>
      </c>
      <c r="E901" s="0" t="n">
        <f aca="false">+D901/A901</f>
        <v>0.492737430167598</v>
      </c>
    </row>
    <row r="902" customFormat="false" ht="12.75" hidden="false" customHeight="false" outlineLevel="0" collapsed="false">
      <c r="A902" s="11" t="n">
        <f aca="false">+A901+1</f>
        <v>896</v>
      </c>
      <c r="B902" s="11" t="n">
        <f aca="true">INT((RAND())*2)</f>
        <v>0</v>
      </c>
      <c r="C902" s="12" t="str">
        <f aca="false">IF(B902=0,"C","T")</f>
        <v>C</v>
      </c>
      <c r="D902" s="0" t="n">
        <f aca="false">SUM($B$7:B902)</f>
        <v>441</v>
      </c>
      <c r="E902" s="0" t="n">
        <f aca="false">+D902/A902</f>
        <v>0.4921875</v>
      </c>
    </row>
    <row r="903" customFormat="false" ht="12.75" hidden="false" customHeight="false" outlineLevel="0" collapsed="false">
      <c r="A903" s="11" t="n">
        <f aca="false">+A902+1</f>
        <v>897</v>
      </c>
      <c r="B903" s="11" t="n">
        <f aca="true">INT((RAND())*2)</f>
        <v>1</v>
      </c>
      <c r="C903" s="12" t="str">
        <f aca="false">IF(B903=0,"C","T")</f>
        <v>T</v>
      </c>
      <c r="D903" s="0" t="n">
        <f aca="false">SUM($B$7:B903)</f>
        <v>442</v>
      </c>
      <c r="E903" s="0" t="n">
        <f aca="false">+D903/A903</f>
        <v>0.492753623188406</v>
      </c>
    </row>
    <row r="904" customFormat="false" ht="12.75" hidden="false" customHeight="false" outlineLevel="0" collapsed="false">
      <c r="A904" s="11" t="n">
        <f aca="false">+A903+1</f>
        <v>898</v>
      </c>
      <c r="B904" s="11" t="n">
        <f aca="true">INT((RAND())*2)</f>
        <v>0</v>
      </c>
      <c r="C904" s="12" t="str">
        <f aca="false">IF(B904=0,"C","T")</f>
        <v>C</v>
      </c>
      <c r="D904" s="0" t="n">
        <f aca="false">SUM($B$7:B904)</f>
        <v>442</v>
      </c>
      <c r="E904" s="0" t="n">
        <f aca="false">+D904/A904</f>
        <v>0.492204899777283</v>
      </c>
    </row>
    <row r="905" customFormat="false" ht="12.75" hidden="false" customHeight="false" outlineLevel="0" collapsed="false">
      <c r="A905" s="11" t="n">
        <f aca="false">+A904+1</f>
        <v>899</v>
      </c>
      <c r="B905" s="11" t="n">
        <f aca="true">INT((RAND())*2)</f>
        <v>0</v>
      </c>
      <c r="C905" s="12" t="str">
        <f aca="false">IF(B905=0,"C","T")</f>
        <v>C</v>
      </c>
      <c r="D905" s="0" t="n">
        <f aca="false">SUM($B$7:B905)</f>
        <v>442</v>
      </c>
      <c r="E905" s="0" t="n">
        <f aca="false">+D905/A905</f>
        <v>0.491657397107898</v>
      </c>
    </row>
    <row r="906" customFormat="false" ht="12.75" hidden="false" customHeight="false" outlineLevel="0" collapsed="false">
      <c r="A906" s="11" t="n">
        <f aca="false">+A905+1</f>
        <v>900</v>
      </c>
      <c r="B906" s="11" t="n">
        <f aca="true">INT((RAND())*2)</f>
        <v>1</v>
      </c>
      <c r="C906" s="12" t="str">
        <f aca="false">IF(B906=0,"C","T")</f>
        <v>T</v>
      </c>
      <c r="D906" s="0" t="n">
        <f aca="false">SUM($B$7:B906)</f>
        <v>443</v>
      </c>
      <c r="E906" s="0" t="n">
        <f aca="false">+D906/A906</f>
        <v>0.492222222222222</v>
      </c>
    </row>
    <row r="907" customFormat="false" ht="12.75" hidden="false" customHeight="false" outlineLevel="0" collapsed="false">
      <c r="A907" s="11" t="n">
        <f aca="false">+A906+1</f>
        <v>901</v>
      </c>
      <c r="B907" s="11" t="n">
        <f aca="true">INT((RAND())*2)</f>
        <v>1</v>
      </c>
      <c r="C907" s="12" t="str">
        <f aca="false">IF(B907=0,"C","T")</f>
        <v>T</v>
      </c>
      <c r="D907" s="0" t="n">
        <f aca="false">SUM($B$7:B907)</f>
        <v>444</v>
      </c>
      <c r="E907" s="0" t="n">
        <f aca="false">+D907/A907</f>
        <v>0.492785793562708</v>
      </c>
    </row>
    <row r="908" customFormat="false" ht="12.75" hidden="false" customHeight="false" outlineLevel="0" collapsed="false">
      <c r="A908" s="11" t="n">
        <f aca="false">+A907+1</f>
        <v>902</v>
      </c>
      <c r="B908" s="11" t="n">
        <f aca="true">INT((RAND())*2)</f>
        <v>0</v>
      </c>
      <c r="C908" s="12" t="str">
        <f aca="false">IF(B908=0,"C","T")</f>
        <v>C</v>
      </c>
      <c r="D908" s="0" t="n">
        <f aca="false">SUM($B$7:B908)</f>
        <v>444</v>
      </c>
      <c r="E908" s="0" t="n">
        <f aca="false">+D908/A908</f>
        <v>0.492239467849224</v>
      </c>
    </row>
    <row r="909" customFormat="false" ht="12.75" hidden="false" customHeight="false" outlineLevel="0" collapsed="false">
      <c r="A909" s="11" t="n">
        <f aca="false">+A908+1</f>
        <v>903</v>
      </c>
      <c r="B909" s="11" t="n">
        <f aca="true">INT((RAND())*2)</f>
        <v>0</v>
      </c>
      <c r="C909" s="12" t="str">
        <f aca="false">IF(B909=0,"C","T")</f>
        <v>C</v>
      </c>
      <c r="D909" s="0" t="n">
        <f aca="false">SUM($B$7:B909)</f>
        <v>444</v>
      </c>
      <c r="E909" s="0" t="n">
        <f aca="false">+D909/A909</f>
        <v>0.491694352159468</v>
      </c>
    </row>
    <row r="910" customFormat="false" ht="12.75" hidden="false" customHeight="false" outlineLevel="0" collapsed="false">
      <c r="A910" s="11" t="n">
        <f aca="false">+A909+1</f>
        <v>904</v>
      </c>
      <c r="B910" s="11" t="n">
        <f aca="true">INT((RAND())*2)</f>
        <v>1</v>
      </c>
      <c r="C910" s="12" t="str">
        <f aca="false">IF(B910=0,"C","T")</f>
        <v>T</v>
      </c>
      <c r="D910" s="0" t="n">
        <f aca="false">SUM($B$7:B910)</f>
        <v>445</v>
      </c>
      <c r="E910" s="0" t="n">
        <f aca="false">+D910/A910</f>
        <v>0.492256637168142</v>
      </c>
    </row>
    <row r="911" customFormat="false" ht="12.75" hidden="false" customHeight="false" outlineLevel="0" collapsed="false">
      <c r="A911" s="11" t="n">
        <f aca="false">+A910+1</f>
        <v>905</v>
      </c>
      <c r="B911" s="11" t="n">
        <f aca="true">INT((RAND())*2)</f>
        <v>1</v>
      </c>
      <c r="C911" s="12" t="str">
        <f aca="false">IF(B911=0,"C","T")</f>
        <v>T</v>
      </c>
      <c r="D911" s="0" t="n">
        <f aca="false">SUM($B$7:B911)</f>
        <v>446</v>
      </c>
      <c r="E911" s="0" t="n">
        <f aca="false">+D911/A911</f>
        <v>0.492817679558011</v>
      </c>
    </row>
    <row r="912" customFormat="false" ht="12.75" hidden="false" customHeight="false" outlineLevel="0" collapsed="false">
      <c r="A912" s="11" t="n">
        <f aca="false">+A911+1</f>
        <v>906</v>
      </c>
      <c r="B912" s="11" t="n">
        <f aca="true">INT((RAND())*2)</f>
        <v>0</v>
      </c>
      <c r="C912" s="12" t="str">
        <f aca="false">IF(B912=0,"C","T")</f>
        <v>C</v>
      </c>
      <c r="D912" s="0" t="n">
        <f aca="false">SUM($B$7:B912)</f>
        <v>446</v>
      </c>
      <c r="E912" s="0" t="n">
        <f aca="false">+D912/A912</f>
        <v>0.492273730684327</v>
      </c>
    </row>
    <row r="913" customFormat="false" ht="12.75" hidden="false" customHeight="false" outlineLevel="0" collapsed="false">
      <c r="A913" s="11" t="n">
        <f aca="false">+A912+1</f>
        <v>907</v>
      </c>
      <c r="B913" s="11" t="n">
        <f aca="true">INT((RAND())*2)</f>
        <v>1</v>
      </c>
      <c r="C913" s="12" t="str">
        <f aca="false">IF(B913=0,"C","T")</f>
        <v>T</v>
      </c>
      <c r="D913" s="0" t="n">
        <f aca="false">SUM($B$7:B913)</f>
        <v>447</v>
      </c>
      <c r="E913" s="0" t="n">
        <f aca="false">+D913/A913</f>
        <v>0.492833517089305</v>
      </c>
    </row>
    <row r="914" customFormat="false" ht="12.75" hidden="false" customHeight="false" outlineLevel="0" collapsed="false">
      <c r="A914" s="11" t="n">
        <f aca="false">+A913+1</f>
        <v>908</v>
      </c>
      <c r="B914" s="11" t="n">
        <f aca="true">INT((RAND())*2)</f>
        <v>0</v>
      </c>
      <c r="C914" s="12" t="str">
        <f aca="false">IF(B914=0,"C","T")</f>
        <v>C</v>
      </c>
      <c r="D914" s="0" t="n">
        <f aca="false">SUM($B$7:B914)</f>
        <v>447</v>
      </c>
      <c r="E914" s="0" t="n">
        <f aca="false">+D914/A914</f>
        <v>0.492290748898678</v>
      </c>
    </row>
    <row r="915" customFormat="false" ht="12.75" hidden="false" customHeight="false" outlineLevel="0" collapsed="false">
      <c r="A915" s="11" t="n">
        <f aca="false">+A914+1</f>
        <v>909</v>
      </c>
      <c r="B915" s="11" t="n">
        <f aca="true">INT((RAND())*2)</f>
        <v>0</v>
      </c>
      <c r="C915" s="12" t="str">
        <f aca="false">IF(B915=0,"C","T")</f>
        <v>C</v>
      </c>
      <c r="D915" s="0" t="n">
        <f aca="false">SUM($B$7:B915)</f>
        <v>447</v>
      </c>
      <c r="E915" s="0" t="n">
        <f aca="false">+D915/A915</f>
        <v>0.491749174917492</v>
      </c>
    </row>
    <row r="916" customFormat="false" ht="12.75" hidden="false" customHeight="false" outlineLevel="0" collapsed="false">
      <c r="A916" s="11" t="n">
        <f aca="false">+A915+1</f>
        <v>910</v>
      </c>
      <c r="B916" s="11" t="n">
        <f aca="true">INT((RAND())*2)</f>
        <v>0</v>
      </c>
      <c r="C916" s="12" t="str">
        <f aca="false">IF(B916=0,"C","T")</f>
        <v>C</v>
      </c>
      <c r="D916" s="0" t="n">
        <f aca="false">SUM($B$7:B916)</f>
        <v>447</v>
      </c>
      <c r="E916" s="0" t="n">
        <f aca="false">+D916/A916</f>
        <v>0.491208791208791</v>
      </c>
    </row>
    <row r="917" customFormat="false" ht="12.75" hidden="false" customHeight="false" outlineLevel="0" collapsed="false">
      <c r="A917" s="11" t="n">
        <f aca="false">+A916+1</f>
        <v>911</v>
      </c>
      <c r="B917" s="11" t="n">
        <f aca="true">INT((RAND())*2)</f>
        <v>0</v>
      </c>
      <c r="C917" s="12" t="str">
        <f aca="false">IF(B917=0,"C","T")</f>
        <v>C</v>
      </c>
      <c r="D917" s="0" t="n">
        <f aca="false">SUM($B$7:B917)</f>
        <v>447</v>
      </c>
      <c r="E917" s="0" t="n">
        <f aca="false">+D917/A917</f>
        <v>0.490669593852909</v>
      </c>
    </row>
    <row r="918" customFormat="false" ht="12.75" hidden="false" customHeight="false" outlineLevel="0" collapsed="false">
      <c r="A918" s="11" t="n">
        <f aca="false">+A917+1</f>
        <v>912</v>
      </c>
      <c r="B918" s="11" t="n">
        <f aca="true">INT((RAND())*2)</f>
        <v>1</v>
      </c>
      <c r="C918" s="12" t="str">
        <f aca="false">IF(B918=0,"C","T")</f>
        <v>T</v>
      </c>
      <c r="D918" s="0" t="n">
        <f aca="false">SUM($B$7:B918)</f>
        <v>448</v>
      </c>
      <c r="E918" s="0" t="n">
        <f aca="false">+D918/A918</f>
        <v>0.491228070175439</v>
      </c>
    </row>
    <row r="919" customFormat="false" ht="12.75" hidden="false" customHeight="false" outlineLevel="0" collapsed="false">
      <c r="A919" s="11" t="n">
        <f aca="false">+A918+1</f>
        <v>913</v>
      </c>
      <c r="B919" s="11" t="n">
        <f aca="true">INT((RAND())*2)</f>
        <v>0</v>
      </c>
      <c r="C919" s="12" t="str">
        <f aca="false">IF(B919=0,"C","T")</f>
        <v>C</v>
      </c>
      <c r="D919" s="0" t="n">
        <f aca="false">SUM($B$7:B919)</f>
        <v>448</v>
      </c>
      <c r="E919" s="0" t="n">
        <f aca="false">+D919/A919</f>
        <v>0.490690032858708</v>
      </c>
    </row>
    <row r="920" customFormat="false" ht="12.75" hidden="false" customHeight="false" outlineLevel="0" collapsed="false">
      <c r="A920" s="11" t="n">
        <f aca="false">+A919+1</f>
        <v>914</v>
      </c>
      <c r="B920" s="11" t="n">
        <f aca="true">INT((RAND())*2)</f>
        <v>0</v>
      </c>
      <c r="C920" s="12" t="str">
        <f aca="false">IF(B920=0,"C","T")</f>
        <v>C</v>
      </c>
      <c r="D920" s="0" t="n">
        <f aca="false">SUM($B$7:B920)</f>
        <v>448</v>
      </c>
      <c r="E920" s="0" t="n">
        <f aca="false">+D920/A920</f>
        <v>0.490153172866521</v>
      </c>
    </row>
    <row r="921" customFormat="false" ht="12.75" hidden="false" customHeight="false" outlineLevel="0" collapsed="false">
      <c r="A921" s="11" t="n">
        <f aca="false">+A920+1</f>
        <v>915</v>
      </c>
      <c r="B921" s="11" t="n">
        <f aca="true">INT((RAND())*2)</f>
        <v>0</v>
      </c>
      <c r="C921" s="12" t="str">
        <f aca="false">IF(B921=0,"C","T")</f>
        <v>C</v>
      </c>
      <c r="D921" s="0" t="n">
        <f aca="false">SUM($B$7:B921)</f>
        <v>448</v>
      </c>
      <c r="E921" s="0" t="n">
        <f aca="false">+D921/A921</f>
        <v>0.489617486338798</v>
      </c>
    </row>
    <row r="922" customFormat="false" ht="12.75" hidden="false" customHeight="false" outlineLevel="0" collapsed="false">
      <c r="A922" s="11" t="n">
        <f aca="false">+A921+1</f>
        <v>916</v>
      </c>
      <c r="B922" s="11" t="n">
        <f aca="true">INT((RAND())*2)</f>
        <v>1</v>
      </c>
      <c r="C922" s="12" t="str">
        <f aca="false">IF(B922=0,"C","T")</f>
        <v>T</v>
      </c>
      <c r="D922" s="0" t="n">
        <f aca="false">SUM($B$7:B922)</f>
        <v>449</v>
      </c>
      <c r="E922" s="0" t="n">
        <f aca="false">+D922/A922</f>
        <v>0.490174672489083</v>
      </c>
    </row>
    <row r="923" customFormat="false" ht="12.75" hidden="false" customHeight="false" outlineLevel="0" collapsed="false">
      <c r="A923" s="11" t="n">
        <f aca="false">+A922+1</f>
        <v>917</v>
      </c>
      <c r="B923" s="11" t="n">
        <f aca="true">INT((RAND())*2)</f>
        <v>1</v>
      </c>
      <c r="C923" s="12" t="str">
        <f aca="false">IF(B923=0,"C","T")</f>
        <v>T</v>
      </c>
      <c r="D923" s="0" t="n">
        <f aca="false">SUM($B$7:B923)</f>
        <v>450</v>
      </c>
      <c r="E923" s="0" t="n">
        <f aca="false">+D923/A923</f>
        <v>0.490730643402399</v>
      </c>
    </row>
    <row r="924" customFormat="false" ht="12.75" hidden="false" customHeight="false" outlineLevel="0" collapsed="false">
      <c r="A924" s="11" t="n">
        <f aca="false">+A923+1</f>
        <v>918</v>
      </c>
      <c r="B924" s="11" t="n">
        <f aca="true">INT((RAND())*2)</f>
        <v>1</v>
      </c>
      <c r="C924" s="12" t="str">
        <f aca="false">IF(B924=0,"C","T")</f>
        <v>T</v>
      </c>
      <c r="D924" s="0" t="n">
        <f aca="false">SUM($B$7:B924)</f>
        <v>451</v>
      </c>
      <c r="E924" s="0" t="n">
        <f aca="false">+D924/A924</f>
        <v>0.491285403050109</v>
      </c>
    </row>
    <row r="925" customFormat="false" ht="12.75" hidden="false" customHeight="false" outlineLevel="0" collapsed="false">
      <c r="A925" s="11" t="n">
        <f aca="false">+A924+1</f>
        <v>919</v>
      </c>
      <c r="B925" s="11" t="n">
        <f aca="true">INT((RAND())*2)</f>
        <v>1</v>
      </c>
      <c r="C925" s="12" t="str">
        <f aca="false">IF(B925=0,"C","T")</f>
        <v>T</v>
      </c>
      <c r="D925" s="0" t="n">
        <f aca="false">SUM($B$7:B925)</f>
        <v>452</v>
      </c>
      <c r="E925" s="0" t="n">
        <f aca="false">+D925/A925</f>
        <v>0.491838955386289</v>
      </c>
    </row>
    <row r="926" customFormat="false" ht="12.75" hidden="false" customHeight="false" outlineLevel="0" collapsed="false">
      <c r="A926" s="11" t="n">
        <f aca="false">+A925+1</f>
        <v>920</v>
      </c>
      <c r="B926" s="11" t="n">
        <f aca="true">INT((RAND())*2)</f>
        <v>1</v>
      </c>
      <c r="C926" s="12" t="str">
        <f aca="false">IF(B926=0,"C","T")</f>
        <v>T</v>
      </c>
      <c r="D926" s="0" t="n">
        <f aca="false">SUM($B$7:B926)</f>
        <v>453</v>
      </c>
      <c r="E926" s="0" t="n">
        <f aca="false">+D926/A926</f>
        <v>0.492391304347826</v>
      </c>
    </row>
    <row r="927" customFormat="false" ht="12.75" hidden="false" customHeight="false" outlineLevel="0" collapsed="false">
      <c r="A927" s="11" t="n">
        <f aca="false">+A926+1</f>
        <v>921</v>
      </c>
      <c r="B927" s="11" t="n">
        <f aca="true">INT((RAND())*2)</f>
        <v>1</v>
      </c>
      <c r="C927" s="12" t="str">
        <f aca="false">IF(B927=0,"C","T")</f>
        <v>T</v>
      </c>
      <c r="D927" s="0" t="n">
        <f aca="false">SUM($B$7:B927)</f>
        <v>454</v>
      </c>
      <c r="E927" s="0" t="n">
        <f aca="false">+D927/A927</f>
        <v>0.492942453854506</v>
      </c>
    </row>
    <row r="928" customFormat="false" ht="12.75" hidden="false" customHeight="false" outlineLevel="0" collapsed="false">
      <c r="A928" s="11" t="n">
        <f aca="false">+A927+1</f>
        <v>922</v>
      </c>
      <c r="B928" s="11" t="n">
        <f aca="true">INT((RAND())*2)</f>
        <v>0</v>
      </c>
      <c r="C928" s="12" t="str">
        <f aca="false">IF(B928=0,"C","T")</f>
        <v>C</v>
      </c>
      <c r="D928" s="0" t="n">
        <f aca="false">SUM($B$7:B928)</f>
        <v>454</v>
      </c>
      <c r="E928" s="0" t="n">
        <f aca="false">+D928/A928</f>
        <v>0.492407809110629</v>
      </c>
    </row>
    <row r="929" customFormat="false" ht="12.75" hidden="false" customHeight="false" outlineLevel="0" collapsed="false">
      <c r="A929" s="11" t="n">
        <f aca="false">+A928+1</f>
        <v>923</v>
      </c>
      <c r="B929" s="11" t="n">
        <f aca="true">INT((RAND())*2)</f>
        <v>1</v>
      </c>
      <c r="C929" s="12" t="str">
        <f aca="false">IF(B929=0,"C","T")</f>
        <v>T</v>
      </c>
      <c r="D929" s="0" t="n">
        <f aca="false">SUM($B$7:B929)</f>
        <v>455</v>
      </c>
      <c r="E929" s="0" t="n">
        <f aca="false">+D929/A929</f>
        <v>0.492957746478873</v>
      </c>
    </row>
    <row r="930" customFormat="false" ht="12.75" hidden="false" customHeight="false" outlineLevel="0" collapsed="false">
      <c r="A930" s="11" t="n">
        <f aca="false">+A929+1</f>
        <v>924</v>
      </c>
      <c r="B930" s="11" t="n">
        <f aca="true">INT((RAND())*2)</f>
        <v>1</v>
      </c>
      <c r="C930" s="12" t="str">
        <f aca="false">IF(B930=0,"C","T")</f>
        <v>T</v>
      </c>
      <c r="D930" s="0" t="n">
        <f aca="false">SUM($B$7:B930)</f>
        <v>456</v>
      </c>
      <c r="E930" s="0" t="n">
        <f aca="false">+D930/A930</f>
        <v>0.493506493506494</v>
      </c>
    </row>
    <row r="931" customFormat="false" ht="12.75" hidden="false" customHeight="false" outlineLevel="0" collapsed="false">
      <c r="A931" s="11" t="n">
        <f aca="false">+A930+1</f>
        <v>925</v>
      </c>
      <c r="B931" s="11" t="n">
        <f aca="true">INT((RAND())*2)</f>
        <v>1</v>
      </c>
      <c r="C931" s="12" t="str">
        <f aca="false">IF(B931=0,"C","T")</f>
        <v>T</v>
      </c>
      <c r="D931" s="0" t="n">
        <f aca="false">SUM($B$7:B931)</f>
        <v>457</v>
      </c>
      <c r="E931" s="0" t="n">
        <f aca="false">+D931/A931</f>
        <v>0.494054054054054</v>
      </c>
    </row>
    <row r="932" customFormat="false" ht="12.75" hidden="false" customHeight="false" outlineLevel="0" collapsed="false">
      <c r="A932" s="11" t="n">
        <f aca="false">+A931+1</f>
        <v>926</v>
      </c>
      <c r="B932" s="11" t="n">
        <f aca="true">INT((RAND())*2)</f>
        <v>1</v>
      </c>
      <c r="C932" s="12" t="str">
        <f aca="false">IF(B932=0,"C","T")</f>
        <v>T</v>
      </c>
      <c r="D932" s="0" t="n">
        <f aca="false">SUM($B$7:B932)</f>
        <v>458</v>
      </c>
      <c r="E932" s="0" t="n">
        <f aca="false">+D932/A932</f>
        <v>0.494600431965443</v>
      </c>
    </row>
    <row r="933" customFormat="false" ht="12.75" hidden="false" customHeight="false" outlineLevel="0" collapsed="false">
      <c r="A933" s="11" t="n">
        <f aca="false">+A932+1</f>
        <v>927</v>
      </c>
      <c r="B933" s="11" t="n">
        <f aca="true">INT((RAND())*2)</f>
        <v>1</v>
      </c>
      <c r="C933" s="12" t="str">
        <f aca="false">IF(B933=0,"C","T")</f>
        <v>T</v>
      </c>
      <c r="D933" s="0" t="n">
        <f aca="false">SUM($B$7:B933)</f>
        <v>459</v>
      </c>
      <c r="E933" s="0" t="n">
        <f aca="false">+D933/A933</f>
        <v>0.495145631067961</v>
      </c>
    </row>
    <row r="934" customFormat="false" ht="12.75" hidden="false" customHeight="false" outlineLevel="0" collapsed="false">
      <c r="A934" s="11" t="n">
        <f aca="false">+A933+1</f>
        <v>928</v>
      </c>
      <c r="B934" s="11" t="n">
        <f aca="true">INT((RAND())*2)</f>
        <v>0</v>
      </c>
      <c r="C934" s="12" t="str">
        <f aca="false">IF(B934=0,"C","T")</f>
        <v>C</v>
      </c>
      <c r="D934" s="0" t="n">
        <f aca="false">SUM($B$7:B934)</f>
        <v>459</v>
      </c>
      <c r="E934" s="0" t="n">
        <f aca="false">+D934/A934</f>
        <v>0.494612068965517</v>
      </c>
    </row>
    <row r="935" customFormat="false" ht="12.75" hidden="false" customHeight="false" outlineLevel="0" collapsed="false">
      <c r="A935" s="11" t="n">
        <f aca="false">+A934+1</f>
        <v>929</v>
      </c>
      <c r="B935" s="11" t="n">
        <f aca="true">INT((RAND())*2)</f>
        <v>1</v>
      </c>
      <c r="C935" s="12" t="str">
        <f aca="false">IF(B935=0,"C","T")</f>
        <v>T</v>
      </c>
      <c r="D935" s="0" t="n">
        <f aca="false">SUM($B$7:B935)</f>
        <v>460</v>
      </c>
      <c r="E935" s="0" t="n">
        <f aca="false">+D935/A935</f>
        <v>0.495156081808396</v>
      </c>
    </row>
    <row r="936" customFormat="false" ht="12.75" hidden="false" customHeight="false" outlineLevel="0" collapsed="false">
      <c r="A936" s="11" t="n">
        <f aca="false">+A935+1</f>
        <v>930</v>
      </c>
      <c r="B936" s="11" t="n">
        <f aca="true">INT((RAND())*2)</f>
        <v>1</v>
      </c>
      <c r="C936" s="12" t="str">
        <f aca="false">IF(B936=0,"C","T")</f>
        <v>T</v>
      </c>
      <c r="D936" s="0" t="n">
        <f aca="false">SUM($B$7:B936)</f>
        <v>461</v>
      </c>
      <c r="E936" s="0" t="n">
        <f aca="false">+D936/A936</f>
        <v>0.495698924731183</v>
      </c>
    </row>
    <row r="937" customFormat="false" ht="12.75" hidden="false" customHeight="false" outlineLevel="0" collapsed="false">
      <c r="A937" s="11" t="n">
        <f aca="false">+A936+1</f>
        <v>931</v>
      </c>
      <c r="B937" s="11" t="n">
        <f aca="true">INT((RAND())*2)</f>
        <v>1</v>
      </c>
      <c r="C937" s="12" t="str">
        <f aca="false">IF(B937=0,"C","T")</f>
        <v>T</v>
      </c>
      <c r="D937" s="0" t="n">
        <f aca="false">SUM($B$7:B937)</f>
        <v>462</v>
      </c>
      <c r="E937" s="0" t="n">
        <f aca="false">+D937/A937</f>
        <v>0.496240601503759</v>
      </c>
    </row>
    <row r="938" customFormat="false" ht="12.75" hidden="false" customHeight="false" outlineLevel="0" collapsed="false">
      <c r="A938" s="11" t="n">
        <f aca="false">+A937+1</f>
        <v>932</v>
      </c>
      <c r="B938" s="11" t="n">
        <f aca="true">INT((RAND())*2)</f>
        <v>1</v>
      </c>
      <c r="C938" s="12" t="str">
        <f aca="false">IF(B938=0,"C","T")</f>
        <v>T</v>
      </c>
      <c r="D938" s="0" t="n">
        <f aca="false">SUM($B$7:B938)</f>
        <v>463</v>
      </c>
      <c r="E938" s="0" t="n">
        <f aca="false">+D938/A938</f>
        <v>0.496781115879828</v>
      </c>
    </row>
    <row r="939" customFormat="false" ht="12.75" hidden="false" customHeight="false" outlineLevel="0" collapsed="false">
      <c r="A939" s="11" t="n">
        <f aca="false">+A938+1</f>
        <v>933</v>
      </c>
      <c r="B939" s="11" t="n">
        <f aca="true">INT((RAND())*2)</f>
        <v>0</v>
      </c>
      <c r="C939" s="12" t="str">
        <f aca="false">IF(B939=0,"C","T")</f>
        <v>C</v>
      </c>
      <c r="D939" s="0" t="n">
        <f aca="false">SUM($B$7:B939)</f>
        <v>463</v>
      </c>
      <c r="E939" s="0" t="n">
        <f aca="false">+D939/A939</f>
        <v>0.496248660235799</v>
      </c>
    </row>
    <row r="940" customFormat="false" ht="12.75" hidden="false" customHeight="false" outlineLevel="0" collapsed="false">
      <c r="A940" s="11" t="n">
        <f aca="false">+A939+1</f>
        <v>934</v>
      </c>
      <c r="B940" s="11" t="n">
        <f aca="true">INT((RAND())*2)</f>
        <v>0</v>
      </c>
      <c r="C940" s="12" t="str">
        <f aca="false">IF(B940=0,"C","T")</f>
        <v>C</v>
      </c>
      <c r="D940" s="0" t="n">
        <f aca="false">SUM($B$7:B940)</f>
        <v>463</v>
      </c>
      <c r="E940" s="0" t="n">
        <f aca="false">+D940/A940</f>
        <v>0.495717344753747</v>
      </c>
    </row>
    <row r="941" customFormat="false" ht="12.75" hidden="false" customHeight="false" outlineLevel="0" collapsed="false">
      <c r="A941" s="11" t="n">
        <f aca="false">+A940+1</f>
        <v>935</v>
      </c>
      <c r="B941" s="11" t="n">
        <f aca="true">INT((RAND())*2)</f>
        <v>0</v>
      </c>
      <c r="C941" s="12" t="str">
        <f aca="false">IF(B941=0,"C","T")</f>
        <v>C</v>
      </c>
      <c r="D941" s="0" t="n">
        <f aca="false">SUM($B$7:B941)</f>
        <v>463</v>
      </c>
      <c r="E941" s="0" t="n">
        <f aca="false">+D941/A941</f>
        <v>0.495187165775401</v>
      </c>
    </row>
    <row r="942" customFormat="false" ht="12.75" hidden="false" customHeight="false" outlineLevel="0" collapsed="false">
      <c r="A942" s="11" t="n">
        <f aca="false">+A941+1</f>
        <v>936</v>
      </c>
      <c r="B942" s="11" t="n">
        <f aca="true">INT((RAND())*2)</f>
        <v>0</v>
      </c>
      <c r="C942" s="12" t="str">
        <f aca="false">IF(B942=0,"C","T")</f>
        <v>C</v>
      </c>
      <c r="D942" s="0" t="n">
        <f aca="false">SUM($B$7:B942)</f>
        <v>463</v>
      </c>
      <c r="E942" s="0" t="n">
        <f aca="false">+D942/A942</f>
        <v>0.49465811965812</v>
      </c>
    </row>
    <row r="943" customFormat="false" ht="12.75" hidden="false" customHeight="false" outlineLevel="0" collapsed="false">
      <c r="A943" s="11" t="n">
        <f aca="false">+A942+1</f>
        <v>937</v>
      </c>
      <c r="B943" s="11" t="n">
        <f aca="true">INT((RAND())*2)</f>
        <v>1</v>
      </c>
      <c r="C943" s="12" t="str">
        <f aca="false">IF(B943=0,"C","T")</f>
        <v>T</v>
      </c>
      <c r="D943" s="0" t="n">
        <f aca="false">SUM($B$7:B943)</f>
        <v>464</v>
      </c>
      <c r="E943" s="0" t="n">
        <f aca="false">+D943/A943</f>
        <v>0.495197438633938</v>
      </c>
    </row>
    <row r="944" customFormat="false" ht="12.75" hidden="false" customHeight="false" outlineLevel="0" collapsed="false">
      <c r="A944" s="11" t="n">
        <f aca="false">+A943+1</f>
        <v>938</v>
      </c>
      <c r="B944" s="11" t="n">
        <f aca="true">INT((RAND())*2)</f>
        <v>0</v>
      </c>
      <c r="C944" s="12" t="str">
        <f aca="false">IF(B944=0,"C","T")</f>
        <v>C</v>
      </c>
      <c r="D944" s="0" t="n">
        <f aca="false">SUM($B$7:B944)</f>
        <v>464</v>
      </c>
      <c r="E944" s="0" t="n">
        <f aca="false">+D944/A944</f>
        <v>0.494669509594883</v>
      </c>
    </row>
    <row r="945" customFormat="false" ht="12.75" hidden="false" customHeight="false" outlineLevel="0" collapsed="false">
      <c r="A945" s="11" t="n">
        <f aca="false">+A944+1</f>
        <v>939</v>
      </c>
      <c r="B945" s="11" t="n">
        <f aca="true">INT((RAND())*2)</f>
        <v>1</v>
      </c>
      <c r="C945" s="12" t="str">
        <f aca="false">IF(B945=0,"C","T")</f>
        <v>T</v>
      </c>
      <c r="D945" s="0" t="n">
        <f aca="false">SUM($B$7:B945)</f>
        <v>465</v>
      </c>
      <c r="E945" s="0" t="n">
        <f aca="false">+D945/A945</f>
        <v>0.495207667731629</v>
      </c>
    </row>
    <row r="946" customFormat="false" ht="12.75" hidden="false" customHeight="false" outlineLevel="0" collapsed="false">
      <c r="A946" s="11" t="n">
        <f aca="false">+A945+1</f>
        <v>940</v>
      </c>
      <c r="B946" s="11" t="n">
        <f aca="true">INT((RAND())*2)</f>
        <v>1</v>
      </c>
      <c r="C946" s="12" t="str">
        <f aca="false">IF(B946=0,"C","T")</f>
        <v>T</v>
      </c>
      <c r="D946" s="0" t="n">
        <f aca="false">SUM($B$7:B946)</f>
        <v>466</v>
      </c>
      <c r="E946" s="0" t="n">
        <f aca="false">+D946/A946</f>
        <v>0.495744680851064</v>
      </c>
    </row>
    <row r="947" customFormat="false" ht="12.75" hidden="false" customHeight="false" outlineLevel="0" collapsed="false">
      <c r="A947" s="11" t="n">
        <f aca="false">+A946+1</f>
        <v>941</v>
      </c>
      <c r="B947" s="11" t="n">
        <f aca="true">INT((RAND())*2)</f>
        <v>0</v>
      </c>
      <c r="C947" s="12" t="str">
        <f aca="false">IF(B947=0,"C","T")</f>
        <v>C</v>
      </c>
      <c r="D947" s="0" t="n">
        <f aca="false">SUM($B$7:B947)</f>
        <v>466</v>
      </c>
      <c r="E947" s="0" t="n">
        <f aca="false">+D947/A947</f>
        <v>0.495217853347503</v>
      </c>
    </row>
    <row r="948" customFormat="false" ht="12.75" hidden="false" customHeight="false" outlineLevel="0" collapsed="false">
      <c r="A948" s="11" t="n">
        <f aca="false">+A947+1</f>
        <v>942</v>
      </c>
      <c r="B948" s="11" t="n">
        <f aca="true">INT((RAND())*2)</f>
        <v>0</v>
      </c>
      <c r="C948" s="12" t="str">
        <f aca="false">IF(B948=0,"C","T")</f>
        <v>C</v>
      </c>
      <c r="D948" s="0" t="n">
        <f aca="false">SUM($B$7:B948)</f>
        <v>466</v>
      </c>
      <c r="E948" s="0" t="n">
        <f aca="false">+D948/A948</f>
        <v>0.494692144373673</v>
      </c>
    </row>
    <row r="949" customFormat="false" ht="12.75" hidden="false" customHeight="false" outlineLevel="0" collapsed="false">
      <c r="A949" s="11" t="n">
        <f aca="false">+A948+1</f>
        <v>943</v>
      </c>
      <c r="B949" s="11" t="n">
        <f aca="true">INT((RAND())*2)</f>
        <v>1</v>
      </c>
      <c r="C949" s="12" t="str">
        <f aca="false">IF(B949=0,"C","T")</f>
        <v>T</v>
      </c>
      <c r="D949" s="0" t="n">
        <f aca="false">SUM($B$7:B949)</f>
        <v>467</v>
      </c>
      <c r="E949" s="0" t="n">
        <f aca="false">+D949/A949</f>
        <v>0.495227995758218</v>
      </c>
    </row>
    <row r="950" customFormat="false" ht="12.75" hidden="false" customHeight="false" outlineLevel="0" collapsed="false">
      <c r="A950" s="11" t="n">
        <f aca="false">+A949+1</f>
        <v>944</v>
      </c>
      <c r="B950" s="11" t="n">
        <f aca="true">INT((RAND())*2)</f>
        <v>0</v>
      </c>
      <c r="C950" s="12" t="str">
        <f aca="false">IF(B950=0,"C","T")</f>
        <v>C</v>
      </c>
      <c r="D950" s="0" t="n">
        <f aca="false">SUM($B$7:B950)</f>
        <v>467</v>
      </c>
      <c r="E950" s="0" t="n">
        <f aca="false">+D950/A950</f>
        <v>0.494703389830509</v>
      </c>
    </row>
    <row r="951" customFormat="false" ht="12.75" hidden="false" customHeight="false" outlineLevel="0" collapsed="false">
      <c r="A951" s="11" t="n">
        <f aca="false">+A950+1</f>
        <v>945</v>
      </c>
      <c r="B951" s="11" t="n">
        <f aca="true">INT((RAND())*2)</f>
        <v>1</v>
      </c>
      <c r="C951" s="12" t="str">
        <f aca="false">IF(B951=0,"C","T")</f>
        <v>T</v>
      </c>
      <c r="D951" s="0" t="n">
        <f aca="false">SUM($B$7:B951)</f>
        <v>468</v>
      </c>
      <c r="E951" s="0" t="n">
        <f aca="false">+D951/A951</f>
        <v>0.495238095238095</v>
      </c>
    </row>
    <row r="952" customFormat="false" ht="12.75" hidden="false" customHeight="false" outlineLevel="0" collapsed="false">
      <c r="A952" s="11" t="n">
        <f aca="false">+A951+1</f>
        <v>946</v>
      </c>
      <c r="B952" s="11" t="n">
        <f aca="true">INT((RAND())*2)</f>
        <v>1</v>
      </c>
      <c r="C952" s="12" t="str">
        <f aca="false">IF(B952=0,"C","T")</f>
        <v>T</v>
      </c>
      <c r="D952" s="0" t="n">
        <f aca="false">SUM($B$7:B952)</f>
        <v>469</v>
      </c>
      <c r="E952" s="0" t="n">
        <f aca="false">+D952/A952</f>
        <v>0.495771670190275</v>
      </c>
    </row>
    <row r="953" customFormat="false" ht="12.75" hidden="false" customHeight="false" outlineLevel="0" collapsed="false">
      <c r="A953" s="11" t="n">
        <f aca="false">+A952+1</f>
        <v>947</v>
      </c>
      <c r="B953" s="11" t="n">
        <f aca="true">INT((RAND())*2)</f>
        <v>1</v>
      </c>
      <c r="C953" s="12" t="str">
        <f aca="false">IF(B953=0,"C","T")</f>
        <v>T</v>
      </c>
      <c r="D953" s="0" t="n">
        <f aca="false">SUM($B$7:B953)</f>
        <v>470</v>
      </c>
      <c r="E953" s="0" t="n">
        <f aca="false">+D953/A953</f>
        <v>0.496304118268215</v>
      </c>
    </row>
    <row r="954" customFormat="false" ht="12.75" hidden="false" customHeight="false" outlineLevel="0" collapsed="false">
      <c r="A954" s="11" t="n">
        <f aca="false">+A953+1</f>
        <v>948</v>
      </c>
      <c r="B954" s="11" t="n">
        <f aca="true">INT((RAND())*2)</f>
        <v>0</v>
      </c>
      <c r="C954" s="12" t="str">
        <f aca="false">IF(B954=0,"C","T")</f>
        <v>C</v>
      </c>
      <c r="D954" s="0" t="n">
        <f aca="false">SUM($B$7:B954)</f>
        <v>470</v>
      </c>
      <c r="E954" s="0" t="n">
        <f aca="false">+D954/A954</f>
        <v>0.4957805907173</v>
      </c>
    </row>
    <row r="955" customFormat="false" ht="12.75" hidden="false" customHeight="false" outlineLevel="0" collapsed="false">
      <c r="A955" s="11" t="n">
        <f aca="false">+A954+1</f>
        <v>949</v>
      </c>
      <c r="B955" s="11" t="n">
        <f aca="true">INT((RAND())*2)</f>
        <v>0</v>
      </c>
      <c r="C955" s="12" t="str">
        <f aca="false">IF(B955=0,"C","T")</f>
        <v>C</v>
      </c>
      <c r="D955" s="0" t="n">
        <f aca="false">SUM($B$7:B955)</f>
        <v>470</v>
      </c>
      <c r="E955" s="0" t="n">
        <f aca="false">+D955/A955</f>
        <v>0.495258166491043</v>
      </c>
    </row>
    <row r="956" customFormat="false" ht="12.75" hidden="false" customHeight="false" outlineLevel="0" collapsed="false">
      <c r="A956" s="11" t="n">
        <f aca="false">+A955+1</f>
        <v>950</v>
      </c>
      <c r="B956" s="11" t="n">
        <f aca="true">INT((RAND())*2)</f>
        <v>0</v>
      </c>
      <c r="C956" s="12" t="str">
        <f aca="false">IF(B956=0,"C","T")</f>
        <v>C</v>
      </c>
      <c r="D956" s="0" t="n">
        <f aca="false">SUM($B$7:B956)</f>
        <v>470</v>
      </c>
      <c r="E956" s="0" t="n">
        <f aca="false">+D956/A956</f>
        <v>0.494736842105263</v>
      </c>
    </row>
    <row r="957" customFormat="false" ht="12.75" hidden="false" customHeight="false" outlineLevel="0" collapsed="false">
      <c r="A957" s="11" t="n">
        <f aca="false">+A956+1</f>
        <v>951</v>
      </c>
      <c r="B957" s="11" t="n">
        <f aca="true">INT((RAND())*2)</f>
        <v>0</v>
      </c>
      <c r="C957" s="12" t="str">
        <f aca="false">IF(B957=0,"C","T")</f>
        <v>C</v>
      </c>
      <c r="D957" s="0" t="n">
        <f aca="false">SUM($B$7:B957)</f>
        <v>470</v>
      </c>
      <c r="E957" s="0" t="n">
        <f aca="false">+D957/A957</f>
        <v>0.494216614090431</v>
      </c>
    </row>
    <row r="958" customFormat="false" ht="12.75" hidden="false" customHeight="false" outlineLevel="0" collapsed="false">
      <c r="A958" s="11" t="n">
        <f aca="false">+A957+1</f>
        <v>952</v>
      </c>
      <c r="B958" s="11" t="n">
        <f aca="true">INT((RAND())*2)</f>
        <v>1</v>
      </c>
      <c r="C958" s="12" t="str">
        <f aca="false">IF(B958=0,"C","T")</f>
        <v>T</v>
      </c>
      <c r="D958" s="0" t="n">
        <f aca="false">SUM($B$7:B958)</f>
        <v>471</v>
      </c>
      <c r="E958" s="0" t="n">
        <f aca="false">+D958/A958</f>
        <v>0.494747899159664</v>
      </c>
    </row>
    <row r="959" customFormat="false" ht="12.75" hidden="false" customHeight="false" outlineLevel="0" collapsed="false">
      <c r="A959" s="11" t="n">
        <f aca="false">+A958+1</f>
        <v>953</v>
      </c>
      <c r="B959" s="11" t="n">
        <f aca="true">INT((RAND())*2)</f>
        <v>0</v>
      </c>
      <c r="C959" s="12" t="str">
        <f aca="false">IF(B959=0,"C","T")</f>
        <v>C</v>
      </c>
      <c r="D959" s="0" t="n">
        <f aca="false">SUM($B$7:B959)</f>
        <v>471</v>
      </c>
      <c r="E959" s="0" t="n">
        <f aca="false">+D959/A959</f>
        <v>0.494228751311647</v>
      </c>
    </row>
    <row r="960" customFormat="false" ht="12.75" hidden="false" customHeight="false" outlineLevel="0" collapsed="false">
      <c r="A960" s="11" t="n">
        <f aca="false">+A959+1</f>
        <v>954</v>
      </c>
      <c r="B960" s="11" t="n">
        <f aca="true">INT((RAND())*2)</f>
        <v>1</v>
      </c>
      <c r="C960" s="12" t="str">
        <f aca="false">IF(B960=0,"C","T")</f>
        <v>T</v>
      </c>
      <c r="D960" s="0" t="n">
        <f aca="false">SUM($B$7:B960)</f>
        <v>472</v>
      </c>
      <c r="E960" s="0" t="n">
        <f aca="false">+D960/A960</f>
        <v>0.49475890985325</v>
      </c>
    </row>
    <row r="961" customFormat="false" ht="12.75" hidden="false" customHeight="false" outlineLevel="0" collapsed="false">
      <c r="A961" s="11" t="n">
        <f aca="false">+A960+1</f>
        <v>955</v>
      </c>
      <c r="B961" s="11" t="n">
        <f aca="true">INT((RAND())*2)</f>
        <v>0</v>
      </c>
      <c r="C961" s="12" t="str">
        <f aca="false">IF(B961=0,"C","T")</f>
        <v>C</v>
      </c>
      <c r="D961" s="0" t="n">
        <f aca="false">SUM($B$7:B961)</f>
        <v>472</v>
      </c>
      <c r="E961" s="0" t="n">
        <f aca="false">+D961/A961</f>
        <v>0.494240837696335</v>
      </c>
    </row>
    <row r="962" customFormat="false" ht="12.75" hidden="false" customHeight="false" outlineLevel="0" collapsed="false">
      <c r="A962" s="11" t="n">
        <f aca="false">+A961+1</f>
        <v>956</v>
      </c>
      <c r="B962" s="11" t="n">
        <f aca="true">INT((RAND())*2)</f>
        <v>0</v>
      </c>
      <c r="C962" s="12" t="str">
        <f aca="false">IF(B962=0,"C","T")</f>
        <v>C</v>
      </c>
      <c r="D962" s="0" t="n">
        <f aca="false">SUM($B$7:B962)</f>
        <v>472</v>
      </c>
      <c r="E962" s="0" t="n">
        <f aca="false">+D962/A962</f>
        <v>0.493723849372385</v>
      </c>
    </row>
    <row r="963" customFormat="false" ht="12.75" hidden="false" customHeight="false" outlineLevel="0" collapsed="false">
      <c r="A963" s="11" t="n">
        <f aca="false">+A962+1</f>
        <v>957</v>
      </c>
      <c r="B963" s="11" t="n">
        <f aca="true">INT((RAND())*2)</f>
        <v>0</v>
      </c>
      <c r="C963" s="12" t="str">
        <f aca="false">IF(B963=0,"C","T")</f>
        <v>C</v>
      </c>
      <c r="D963" s="0" t="n">
        <f aca="false">SUM($B$7:B963)</f>
        <v>472</v>
      </c>
      <c r="E963" s="0" t="n">
        <f aca="false">+D963/A963</f>
        <v>0.493207941483804</v>
      </c>
    </row>
    <row r="964" customFormat="false" ht="12.75" hidden="false" customHeight="false" outlineLevel="0" collapsed="false">
      <c r="A964" s="11" t="n">
        <f aca="false">+A963+1</f>
        <v>958</v>
      </c>
      <c r="B964" s="11" t="n">
        <f aca="true">INT((RAND())*2)</f>
        <v>1</v>
      </c>
      <c r="C964" s="12" t="str">
        <f aca="false">IF(B964=0,"C","T")</f>
        <v>T</v>
      </c>
      <c r="D964" s="0" t="n">
        <f aca="false">SUM($B$7:B964)</f>
        <v>473</v>
      </c>
      <c r="E964" s="0" t="n">
        <f aca="false">+D964/A964</f>
        <v>0.493736951983299</v>
      </c>
    </row>
    <row r="965" customFormat="false" ht="12.75" hidden="false" customHeight="false" outlineLevel="0" collapsed="false">
      <c r="A965" s="11" t="n">
        <f aca="false">+A964+1</f>
        <v>959</v>
      </c>
      <c r="B965" s="11" t="n">
        <f aca="true">INT((RAND())*2)</f>
        <v>1</v>
      </c>
      <c r="C965" s="12" t="str">
        <f aca="false">IF(B965=0,"C","T")</f>
        <v>T</v>
      </c>
      <c r="D965" s="0" t="n">
        <f aca="false">SUM($B$7:B965)</f>
        <v>474</v>
      </c>
      <c r="E965" s="0" t="n">
        <f aca="false">+D965/A965</f>
        <v>0.494264859228363</v>
      </c>
    </row>
    <row r="966" customFormat="false" ht="12.75" hidden="false" customHeight="false" outlineLevel="0" collapsed="false">
      <c r="A966" s="11" t="n">
        <f aca="false">+A965+1</f>
        <v>960</v>
      </c>
      <c r="B966" s="11" t="n">
        <f aca="true">INT((RAND())*2)</f>
        <v>0</v>
      </c>
      <c r="C966" s="12" t="str">
        <f aca="false">IF(B966=0,"C","T")</f>
        <v>C</v>
      </c>
      <c r="D966" s="0" t="n">
        <f aca="false">SUM($B$7:B966)</f>
        <v>474</v>
      </c>
      <c r="E966" s="0" t="n">
        <f aca="false">+D966/A966</f>
        <v>0.49375</v>
      </c>
    </row>
    <row r="967" customFormat="false" ht="12.75" hidden="false" customHeight="false" outlineLevel="0" collapsed="false">
      <c r="A967" s="11" t="n">
        <f aca="false">+A966+1</f>
        <v>961</v>
      </c>
      <c r="B967" s="11" t="n">
        <f aca="true">INT((RAND())*2)</f>
        <v>1</v>
      </c>
      <c r="C967" s="12" t="str">
        <f aca="false">IF(B967=0,"C","T")</f>
        <v>T</v>
      </c>
      <c r="D967" s="0" t="n">
        <f aca="false">SUM($B$7:B967)</f>
        <v>475</v>
      </c>
      <c r="E967" s="0" t="n">
        <f aca="false">+D967/A967</f>
        <v>0.494276795005203</v>
      </c>
    </row>
    <row r="968" customFormat="false" ht="12.75" hidden="false" customHeight="false" outlineLevel="0" collapsed="false">
      <c r="A968" s="11" t="n">
        <f aca="false">+A967+1</f>
        <v>962</v>
      </c>
      <c r="B968" s="11" t="n">
        <f aca="true">INT((RAND())*2)</f>
        <v>0</v>
      </c>
      <c r="C968" s="12" t="str">
        <f aca="false">IF(B968=0,"C","T")</f>
        <v>C</v>
      </c>
      <c r="D968" s="0" t="n">
        <f aca="false">SUM($B$7:B968)</f>
        <v>475</v>
      </c>
      <c r="E968" s="0" t="n">
        <f aca="false">+D968/A968</f>
        <v>0.493762993762994</v>
      </c>
    </row>
    <row r="969" customFormat="false" ht="12.75" hidden="false" customHeight="false" outlineLevel="0" collapsed="false">
      <c r="A969" s="11" t="n">
        <f aca="false">+A968+1</f>
        <v>963</v>
      </c>
      <c r="B969" s="11" t="n">
        <f aca="true">INT((RAND())*2)</f>
        <v>0</v>
      </c>
      <c r="C969" s="12" t="str">
        <f aca="false">IF(B969=0,"C","T")</f>
        <v>C</v>
      </c>
      <c r="D969" s="0" t="n">
        <f aca="false">SUM($B$7:B969)</f>
        <v>475</v>
      </c>
      <c r="E969" s="0" t="n">
        <f aca="false">+D969/A969</f>
        <v>0.4932502596054</v>
      </c>
    </row>
    <row r="970" customFormat="false" ht="12.75" hidden="false" customHeight="false" outlineLevel="0" collapsed="false">
      <c r="A970" s="11" t="n">
        <f aca="false">+A969+1</f>
        <v>964</v>
      </c>
      <c r="B970" s="11" t="n">
        <f aca="true">INT((RAND())*2)</f>
        <v>0</v>
      </c>
      <c r="C970" s="12" t="str">
        <f aca="false">IF(B970=0,"C","T")</f>
        <v>C</v>
      </c>
      <c r="D970" s="0" t="n">
        <f aca="false">SUM($B$7:B970)</f>
        <v>475</v>
      </c>
      <c r="E970" s="0" t="n">
        <f aca="false">+D970/A970</f>
        <v>0.492738589211618</v>
      </c>
    </row>
    <row r="971" customFormat="false" ht="12.75" hidden="false" customHeight="false" outlineLevel="0" collapsed="false">
      <c r="A971" s="11" t="n">
        <f aca="false">+A970+1</f>
        <v>965</v>
      </c>
      <c r="B971" s="11" t="n">
        <f aca="true">INT((RAND())*2)</f>
        <v>0</v>
      </c>
      <c r="C971" s="12" t="str">
        <f aca="false">IF(B971=0,"C","T")</f>
        <v>C</v>
      </c>
      <c r="D971" s="0" t="n">
        <f aca="false">SUM($B$7:B971)</f>
        <v>475</v>
      </c>
      <c r="E971" s="0" t="n">
        <f aca="false">+D971/A971</f>
        <v>0.492227979274611</v>
      </c>
    </row>
    <row r="972" customFormat="false" ht="12.75" hidden="false" customHeight="false" outlineLevel="0" collapsed="false">
      <c r="A972" s="11" t="n">
        <f aca="false">+A971+1</f>
        <v>966</v>
      </c>
      <c r="B972" s="11" t="n">
        <f aca="true">INT((RAND())*2)</f>
        <v>0</v>
      </c>
      <c r="C972" s="12" t="str">
        <f aca="false">IF(B972=0,"C","T")</f>
        <v>C</v>
      </c>
      <c r="D972" s="0" t="n">
        <f aca="false">SUM($B$7:B972)</f>
        <v>475</v>
      </c>
      <c r="E972" s="0" t="n">
        <f aca="false">+D972/A972</f>
        <v>0.491718426501035</v>
      </c>
    </row>
    <row r="973" customFormat="false" ht="12.75" hidden="false" customHeight="false" outlineLevel="0" collapsed="false">
      <c r="A973" s="11" t="n">
        <f aca="false">+A972+1</f>
        <v>967</v>
      </c>
      <c r="B973" s="11" t="n">
        <f aca="true">INT((RAND())*2)</f>
        <v>1</v>
      </c>
      <c r="C973" s="12" t="str">
        <f aca="false">IF(B973=0,"C","T")</f>
        <v>T</v>
      </c>
      <c r="D973" s="0" t="n">
        <f aca="false">SUM($B$7:B973)</f>
        <v>476</v>
      </c>
      <c r="E973" s="0" t="n">
        <f aca="false">+D973/A973</f>
        <v>0.492244053774561</v>
      </c>
    </row>
    <row r="974" customFormat="false" ht="12.75" hidden="false" customHeight="false" outlineLevel="0" collapsed="false">
      <c r="A974" s="11" t="n">
        <f aca="false">+A973+1</f>
        <v>968</v>
      </c>
      <c r="B974" s="11" t="n">
        <f aca="true">INT((RAND())*2)</f>
        <v>1</v>
      </c>
      <c r="C974" s="12" t="str">
        <f aca="false">IF(B974=0,"C","T")</f>
        <v>T</v>
      </c>
      <c r="D974" s="0" t="n">
        <f aca="false">SUM($B$7:B974)</f>
        <v>477</v>
      </c>
      <c r="E974" s="0" t="n">
        <f aca="false">+D974/A974</f>
        <v>0.492768595041322</v>
      </c>
    </row>
    <row r="975" customFormat="false" ht="12.75" hidden="false" customHeight="false" outlineLevel="0" collapsed="false">
      <c r="A975" s="11" t="n">
        <f aca="false">+A974+1</f>
        <v>969</v>
      </c>
      <c r="B975" s="11" t="n">
        <f aca="true">INT((RAND())*2)</f>
        <v>1</v>
      </c>
      <c r="C975" s="12" t="str">
        <f aca="false">IF(B975=0,"C","T")</f>
        <v>T</v>
      </c>
      <c r="D975" s="0" t="n">
        <f aca="false">SUM($B$7:B975)</f>
        <v>478</v>
      </c>
      <c r="E975" s="0" t="n">
        <f aca="false">+D975/A975</f>
        <v>0.493292053663571</v>
      </c>
    </row>
    <row r="976" customFormat="false" ht="12.75" hidden="false" customHeight="false" outlineLevel="0" collapsed="false">
      <c r="A976" s="11" t="n">
        <f aca="false">+A975+1</f>
        <v>970</v>
      </c>
      <c r="B976" s="11" t="n">
        <f aca="true">INT((RAND())*2)</f>
        <v>1</v>
      </c>
      <c r="C976" s="12" t="str">
        <f aca="false">IF(B976=0,"C","T")</f>
        <v>T</v>
      </c>
      <c r="D976" s="0" t="n">
        <f aca="false">SUM($B$7:B976)</f>
        <v>479</v>
      </c>
      <c r="E976" s="0" t="n">
        <f aca="false">+D976/A976</f>
        <v>0.493814432989691</v>
      </c>
    </row>
    <row r="977" customFormat="false" ht="12.75" hidden="false" customHeight="false" outlineLevel="0" collapsed="false">
      <c r="A977" s="11" t="n">
        <f aca="false">+A976+1</f>
        <v>971</v>
      </c>
      <c r="B977" s="11" t="n">
        <f aca="true">INT((RAND())*2)</f>
        <v>1</v>
      </c>
      <c r="C977" s="12" t="str">
        <f aca="false">IF(B977=0,"C","T")</f>
        <v>T</v>
      </c>
      <c r="D977" s="0" t="n">
        <f aca="false">SUM($B$7:B977)</f>
        <v>480</v>
      </c>
      <c r="E977" s="0" t="n">
        <f aca="false">+D977/A977</f>
        <v>0.494335736354274</v>
      </c>
    </row>
    <row r="978" customFormat="false" ht="12.75" hidden="false" customHeight="false" outlineLevel="0" collapsed="false">
      <c r="A978" s="11" t="n">
        <f aca="false">+A977+1</f>
        <v>972</v>
      </c>
      <c r="B978" s="11" t="n">
        <f aca="true">INT((RAND())*2)</f>
        <v>0</v>
      </c>
      <c r="C978" s="12" t="str">
        <f aca="false">IF(B978=0,"C","T")</f>
        <v>C</v>
      </c>
      <c r="D978" s="0" t="n">
        <f aca="false">SUM($B$7:B978)</f>
        <v>480</v>
      </c>
      <c r="E978" s="0" t="n">
        <f aca="false">+D978/A978</f>
        <v>0.493827160493827</v>
      </c>
    </row>
    <row r="979" customFormat="false" ht="12.75" hidden="false" customHeight="false" outlineLevel="0" collapsed="false">
      <c r="A979" s="11" t="n">
        <f aca="false">+A978+1</f>
        <v>973</v>
      </c>
      <c r="B979" s="11" t="n">
        <f aca="true">INT((RAND())*2)</f>
        <v>1</v>
      </c>
      <c r="C979" s="12" t="str">
        <f aca="false">IF(B979=0,"C","T")</f>
        <v>T</v>
      </c>
      <c r="D979" s="0" t="n">
        <f aca="false">SUM($B$7:B979)</f>
        <v>481</v>
      </c>
      <c r="E979" s="0" t="n">
        <f aca="false">+D979/A979</f>
        <v>0.494347379239466</v>
      </c>
    </row>
    <row r="980" customFormat="false" ht="12.75" hidden="false" customHeight="false" outlineLevel="0" collapsed="false">
      <c r="A980" s="11" t="n">
        <f aca="false">+A979+1</f>
        <v>974</v>
      </c>
      <c r="B980" s="11" t="n">
        <f aca="true">INT((RAND())*2)</f>
        <v>0</v>
      </c>
      <c r="C980" s="12" t="str">
        <f aca="false">IF(B980=0,"C","T")</f>
        <v>C</v>
      </c>
      <c r="D980" s="0" t="n">
        <f aca="false">SUM($B$7:B980)</f>
        <v>481</v>
      </c>
      <c r="E980" s="0" t="n">
        <f aca="false">+D980/A980</f>
        <v>0.493839835728953</v>
      </c>
    </row>
    <row r="981" customFormat="false" ht="12.75" hidden="false" customHeight="false" outlineLevel="0" collapsed="false">
      <c r="A981" s="11" t="n">
        <f aca="false">+A980+1</f>
        <v>975</v>
      </c>
      <c r="B981" s="11" t="n">
        <f aca="true">INT((RAND())*2)</f>
        <v>0</v>
      </c>
      <c r="C981" s="12" t="str">
        <f aca="false">IF(B981=0,"C","T")</f>
        <v>C</v>
      </c>
      <c r="D981" s="0" t="n">
        <f aca="false">SUM($B$7:B981)</f>
        <v>481</v>
      </c>
      <c r="E981" s="0" t="n">
        <f aca="false">+D981/A981</f>
        <v>0.493333333333333</v>
      </c>
    </row>
    <row r="982" customFormat="false" ht="12.75" hidden="false" customHeight="false" outlineLevel="0" collapsed="false">
      <c r="A982" s="11" t="n">
        <f aca="false">+A981+1</f>
        <v>976</v>
      </c>
      <c r="B982" s="11" t="n">
        <f aca="true">INT((RAND())*2)</f>
        <v>0</v>
      </c>
      <c r="C982" s="12" t="str">
        <f aca="false">IF(B982=0,"C","T")</f>
        <v>C</v>
      </c>
      <c r="D982" s="0" t="n">
        <f aca="false">SUM($B$7:B982)</f>
        <v>481</v>
      </c>
      <c r="E982" s="0" t="n">
        <f aca="false">+D982/A982</f>
        <v>0.492827868852459</v>
      </c>
    </row>
    <row r="983" customFormat="false" ht="12.75" hidden="false" customHeight="false" outlineLevel="0" collapsed="false">
      <c r="A983" s="11" t="n">
        <f aca="false">+A982+1</f>
        <v>977</v>
      </c>
      <c r="B983" s="11" t="n">
        <f aca="true">INT((RAND())*2)</f>
        <v>0</v>
      </c>
      <c r="C983" s="12" t="str">
        <f aca="false">IF(B983=0,"C","T")</f>
        <v>C</v>
      </c>
      <c r="D983" s="0" t="n">
        <f aca="false">SUM($B$7:B983)</f>
        <v>481</v>
      </c>
      <c r="E983" s="0" t="n">
        <f aca="false">+D983/A983</f>
        <v>0.492323439099284</v>
      </c>
    </row>
    <row r="984" customFormat="false" ht="12.75" hidden="false" customHeight="false" outlineLevel="0" collapsed="false">
      <c r="A984" s="11" t="n">
        <f aca="false">+A983+1</f>
        <v>978</v>
      </c>
      <c r="B984" s="11" t="n">
        <f aca="true">INT((RAND())*2)</f>
        <v>1</v>
      </c>
      <c r="C984" s="12" t="str">
        <f aca="false">IF(B984=0,"C","T")</f>
        <v>T</v>
      </c>
      <c r="D984" s="0" t="n">
        <f aca="false">SUM($B$7:B984)</f>
        <v>482</v>
      </c>
      <c r="E984" s="0" t="n">
        <f aca="false">+D984/A984</f>
        <v>0.492842535787321</v>
      </c>
    </row>
    <row r="985" customFormat="false" ht="12.75" hidden="false" customHeight="false" outlineLevel="0" collapsed="false">
      <c r="A985" s="11" t="n">
        <f aca="false">+A984+1</f>
        <v>979</v>
      </c>
      <c r="B985" s="11" t="n">
        <f aca="true">INT((RAND())*2)</f>
        <v>0</v>
      </c>
      <c r="C985" s="12" t="str">
        <f aca="false">IF(B985=0,"C","T")</f>
        <v>C</v>
      </c>
      <c r="D985" s="0" t="n">
        <f aca="false">SUM($B$7:B985)</f>
        <v>482</v>
      </c>
      <c r="E985" s="0" t="n">
        <f aca="false">+D985/A985</f>
        <v>0.492339121552605</v>
      </c>
    </row>
    <row r="986" customFormat="false" ht="12.75" hidden="false" customHeight="false" outlineLevel="0" collapsed="false">
      <c r="A986" s="11" t="n">
        <f aca="false">+A985+1</f>
        <v>980</v>
      </c>
      <c r="B986" s="11" t="n">
        <f aca="true">INT((RAND())*2)</f>
        <v>1</v>
      </c>
      <c r="C986" s="12" t="str">
        <f aca="false">IF(B986=0,"C","T")</f>
        <v>T</v>
      </c>
      <c r="D986" s="0" t="n">
        <f aca="false">SUM($B$7:B986)</f>
        <v>483</v>
      </c>
      <c r="E986" s="0" t="n">
        <f aca="false">+D986/A986</f>
        <v>0.492857142857143</v>
      </c>
    </row>
    <row r="987" customFormat="false" ht="12.75" hidden="false" customHeight="false" outlineLevel="0" collapsed="false">
      <c r="A987" s="11" t="n">
        <f aca="false">+A986+1</f>
        <v>981</v>
      </c>
      <c r="B987" s="11" t="n">
        <f aca="true">INT((RAND())*2)</f>
        <v>0</v>
      </c>
      <c r="C987" s="12" t="str">
        <f aca="false">IF(B987=0,"C","T")</f>
        <v>C</v>
      </c>
      <c r="D987" s="0" t="n">
        <f aca="false">SUM($B$7:B987)</f>
        <v>483</v>
      </c>
      <c r="E987" s="0" t="n">
        <f aca="false">+D987/A987</f>
        <v>0.492354740061162</v>
      </c>
    </row>
    <row r="988" customFormat="false" ht="12.75" hidden="false" customHeight="false" outlineLevel="0" collapsed="false">
      <c r="A988" s="11" t="n">
        <f aca="false">+A987+1</f>
        <v>982</v>
      </c>
      <c r="B988" s="11" t="n">
        <f aca="true">INT((RAND())*2)</f>
        <v>0</v>
      </c>
      <c r="C988" s="12" t="str">
        <f aca="false">IF(B988=0,"C","T")</f>
        <v>C</v>
      </c>
      <c r="D988" s="0" t="n">
        <f aca="false">SUM($B$7:B988)</f>
        <v>483</v>
      </c>
      <c r="E988" s="0" t="n">
        <f aca="false">+D988/A988</f>
        <v>0.491853360488798</v>
      </c>
    </row>
    <row r="989" customFormat="false" ht="12.75" hidden="false" customHeight="false" outlineLevel="0" collapsed="false">
      <c r="A989" s="11" t="n">
        <f aca="false">+A988+1</f>
        <v>983</v>
      </c>
      <c r="B989" s="11" t="n">
        <f aca="true">INT((RAND())*2)</f>
        <v>0</v>
      </c>
      <c r="C989" s="12" t="str">
        <f aca="false">IF(B989=0,"C","T")</f>
        <v>C</v>
      </c>
      <c r="D989" s="0" t="n">
        <f aca="false">SUM($B$7:B989)</f>
        <v>483</v>
      </c>
      <c r="E989" s="0" t="n">
        <f aca="false">+D989/A989</f>
        <v>0.491353001017294</v>
      </c>
    </row>
    <row r="990" customFormat="false" ht="12.75" hidden="false" customHeight="false" outlineLevel="0" collapsed="false">
      <c r="A990" s="11" t="n">
        <f aca="false">+A989+1</f>
        <v>984</v>
      </c>
      <c r="B990" s="11" t="n">
        <f aca="true">INT((RAND())*2)</f>
        <v>0</v>
      </c>
      <c r="C990" s="12" t="str">
        <f aca="false">IF(B990=0,"C","T")</f>
        <v>C</v>
      </c>
      <c r="D990" s="0" t="n">
        <f aca="false">SUM($B$7:B990)</f>
        <v>483</v>
      </c>
      <c r="E990" s="0" t="n">
        <f aca="false">+D990/A990</f>
        <v>0.490853658536585</v>
      </c>
    </row>
    <row r="991" customFormat="false" ht="12.75" hidden="false" customHeight="false" outlineLevel="0" collapsed="false">
      <c r="A991" s="11" t="n">
        <f aca="false">+A990+1</f>
        <v>985</v>
      </c>
      <c r="B991" s="11" t="n">
        <f aca="true">INT((RAND())*2)</f>
        <v>1</v>
      </c>
      <c r="C991" s="12" t="str">
        <f aca="false">IF(B991=0,"C","T")</f>
        <v>T</v>
      </c>
      <c r="D991" s="0" t="n">
        <f aca="false">SUM($B$7:B991)</f>
        <v>484</v>
      </c>
      <c r="E991" s="0" t="n">
        <f aca="false">+D991/A991</f>
        <v>0.491370558375635</v>
      </c>
    </row>
    <row r="992" customFormat="false" ht="12.75" hidden="false" customHeight="false" outlineLevel="0" collapsed="false">
      <c r="A992" s="11" t="n">
        <f aca="false">+A991+1</f>
        <v>986</v>
      </c>
      <c r="B992" s="11" t="n">
        <f aca="true">INT((RAND())*2)</f>
        <v>0</v>
      </c>
      <c r="C992" s="12" t="str">
        <f aca="false">IF(B992=0,"C","T")</f>
        <v>C</v>
      </c>
      <c r="D992" s="0" t="n">
        <f aca="false">SUM($B$7:B992)</f>
        <v>484</v>
      </c>
      <c r="E992" s="0" t="n">
        <f aca="false">+D992/A992</f>
        <v>0.490872210953347</v>
      </c>
    </row>
    <row r="993" customFormat="false" ht="12.75" hidden="false" customHeight="false" outlineLevel="0" collapsed="false">
      <c r="A993" s="11" t="n">
        <f aca="false">+A992+1</f>
        <v>987</v>
      </c>
      <c r="B993" s="11" t="n">
        <f aca="true">INT((RAND())*2)</f>
        <v>0</v>
      </c>
      <c r="C993" s="12" t="str">
        <f aca="false">IF(B993=0,"C","T")</f>
        <v>C</v>
      </c>
      <c r="D993" s="0" t="n">
        <f aca="false">SUM($B$7:B993)</f>
        <v>484</v>
      </c>
      <c r="E993" s="0" t="n">
        <f aca="false">+D993/A993</f>
        <v>0.490374873353597</v>
      </c>
    </row>
    <row r="994" customFormat="false" ht="12.75" hidden="false" customHeight="false" outlineLevel="0" collapsed="false">
      <c r="A994" s="11" t="n">
        <f aca="false">+A993+1</f>
        <v>988</v>
      </c>
      <c r="B994" s="11" t="n">
        <f aca="true">INT((RAND())*2)</f>
        <v>1</v>
      </c>
      <c r="C994" s="12" t="str">
        <f aca="false">IF(B994=0,"C","T")</f>
        <v>T</v>
      </c>
      <c r="D994" s="0" t="n">
        <f aca="false">SUM($B$7:B994)</f>
        <v>485</v>
      </c>
      <c r="E994" s="0" t="n">
        <f aca="false">+D994/A994</f>
        <v>0.490890688259109</v>
      </c>
    </row>
    <row r="995" customFormat="false" ht="12.75" hidden="false" customHeight="false" outlineLevel="0" collapsed="false">
      <c r="A995" s="11" t="n">
        <f aca="false">+A994+1</f>
        <v>989</v>
      </c>
      <c r="B995" s="11" t="n">
        <f aca="true">INT((RAND())*2)</f>
        <v>1</v>
      </c>
      <c r="C995" s="12" t="str">
        <f aca="false">IF(B995=0,"C","T")</f>
        <v>T</v>
      </c>
      <c r="D995" s="0" t="n">
        <f aca="false">SUM($B$7:B995)</f>
        <v>486</v>
      </c>
      <c r="E995" s="0" t="n">
        <f aca="false">+D995/A995</f>
        <v>0.491405460060667</v>
      </c>
    </row>
    <row r="996" customFormat="false" ht="12.75" hidden="false" customHeight="false" outlineLevel="0" collapsed="false">
      <c r="A996" s="11" t="n">
        <f aca="false">+A995+1</f>
        <v>990</v>
      </c>
      <c r="B996" s="11" t="n">
        <f aca="true">INT((RAND())*2)</f>
        <v>1</v>
      </c>
      <c r="C996" s="12" t="str">
        <f aca="false">IF(B996=0,"C","T")</f>
        <v>T</v>
      </c>
      <c r="D996" s="0" t="n">
        <f aca="false">SUM($B$7:B996)</f>
        <v>487</v>
      </c>
      <c r="E996" s="0" t="n">
        <f aca="false">+D996/A996</f>
        <v>0.491919191919192</v>
      </c>
    </row>
    <row r="997" customFormat="false" ht="12.75" hidden="false" customHeight="false" outlineLevel="0" collapsed="false">
      <c r="A997" s="11" t="n">
        <f aca="false">+A996+1</f>
        <v>991</v>
      </c>
      <c r="B997" s="11" t="n">
        <f aca="true">INT((RAND())*2)</f>
        <v>0</v>
      </c>
      <c r="C997" s="12" t="str">
        <f aca="false">IF(B997=0,"C","T")</f>
        <v>C</v>
      </c>
      <c r="D997" s="0" t="n">
        <f aca="false">SUM($B$7:B997)</f>
        <v>487</v>
      </c>
      <c r="E997" s="0" t="n">
        <f aca="false">+D997/A997</f>
        <v>0.491422805247225</v>
      </c>
    </row>
    <row r="998" customFormat="false" ht="12.75" hidden="false" customHeight="false" outlineLevel="0" collapsed="false">
      <c r="A998" s="11" t="n">
        <f aca="false">+A997+1</f>
        <v>992</v>
      </c>
      <c r="B998" s="11" t="n">
        <f aca="true">INT((RAND())*2)</f>
        <v>0</v>
      </c>
      <c r="C998" s="12" t="str">
        <f aca="false">IF(B998=0,"C","T")</f>
        <v>C</v>
      </c>
      <c r="D998" s="0" t="n">
        <f aca="false">SUM($B$7:B998)</f>
        <v>487</v>
      </c>
      <c r="E998" s="0" t="n">
        <f aca="false">+D998/A998</f>
        <v>0.490927419354839</v>
      </c>
    </row>
    <row r="999" customFormat="false" ht="12.75" hidden="false" customHeight="false" outlineLevel="0" collapsed="false">
      <c r="A999" s="11" t="n">
        <f aca="false">+A998+1</f>
        <v>993</v>
      </c>
      <c r="B999" s="11" t="n">
        <f aca="true">INT((RAND())*2)</f>
        <v>1</v>
      </c>
      <c r="C999" s="12" t="str">
        <f aca="false">IF(B999=0,"C","T")</f>
        <v>T</v>
      </c>
      <c r="D999" s="0" t="n">
        <f aca="false">SUM($B$7:B999)</f>
        <v>488</v>
      </c>
      <c r="E999" s="0" t="n">
        <f aca="false">+D999/A999</f>
        <v>0.491440080563948</v>
      </c>
    </row>
    <row r="1000" customFormat="false" ht="12.75" hidden="false" customHeight="false" outlineLevel="0" collapsed="false">
      <c r="A1000" s="11" t="n">
        <f aca="false">+A999+1</f>
        <v>994</v>
      </c>
      <c r="B1000" s="11" t="n">
        <f aca="true">INT((RAND())*2)</f>
        <v>0</v>
      </c>
      <c r="C1000" s="12" t="str">
        <f aca="false">IF(B1000=0,"C","T")</f>
        <v>C</v>
      </c>
      <c r="D1000" s="0" t="n">
        <f aca="false">SUM($B$7:B1000)</f>
        <v>488</v>
      </c>
      <c r="E1000" s="0" t="n">
        <f aca="false">+D1000/A1000</f>
        <v>0.490945674044266</v>
      </c>
    </row>
    <row r="1001" customFormat="false" ht="12.75" hidden="false" customHeight="false" outlineLevel="0" collapsed="false">
      <c r="A1001" s="11" t="n">
        <f aca="false">+A1000+1</f>
        <v>995</v>
      </c>
      <c r="B1001" s="11" t="n">
        <f aca="true">INT((RAND())*2)</f>
        <v>1</v>
      </c>
      <c r="C1001" s="12" t="str">
        <f aca="false">IF(B1001=0,"C","T")</f>
        <v>T</v>
      </c>
      <c r="D1001" s="0" t="n">
        <f aca="false">SUM($B$7:B1001)</f>
        <v>489</v>
      </c>
      <c r="E1001" s="0" t="n">
        <f aca="false">+D1001/A1001</f>
        <v>0.491457286432161</v>
      </c>
    </row>
    <row r="1002" customFormat="false" ht="12.75" hidden="false" customHeight="false" outlineLevel="0" collapsed="false">
      <c r="A1002" s="11" t="n">
        <f aca="false">+A1001+1</f>
        <v>996</v>
      </c>
      <c r="B1002" s="11" t="n">
        <f aca="true">INT((RAND())*2)</f>
        <v>0</v>
      </c>
      <c r="C1002" s="12" t="str">
        <f aca="false">IF(B1002=0,"C","T")</f>
        <v>C</v>
      </c>
      <c r="D1002" s="0" t="n">
        <f aca="false">SUM($B$7:B1002)</f>
        <v>489</v>
      </c>
      <c r="E1002" s="0" t="n">
        <f aca="false">+D1002/A1002</f>
        <v>0.490963855421687</v>
      </c>
    </row>
    <row r="1003" customFormat="false" ht="12.75" hidden="false" customHeight="false" outlineLevel="0" collapsed="false">
      <c r="A1003" s="11" t="n">
        <f aca="false">+A1002+1</f>
        <v>997</v>
      </c>
      <c r="B1003" s="11" t="n">
        <f aca="true">INT((RAND())*2)</f>
        <v>0</v>
      </c>
      <c r="C1003" s="12" t="str">
        <f aca="false">IF(B1003=0,"C","T")</f>
        <v>C</v>
      </c>
      <c r="D1003" s="0" t="n">
        <f aca="false">SUM($B$7:B1003)</f>
        <v>489</v>
      </c>
      <c r="E1003" s="0" t="n">
        <f aca="false">+D1003/A1003</f>
        <v>0.490471414242728</v>
      </c>
    </row>
    <row r="1004" customFormat="false" ht="12.75" hidden="false" customHeight="false" outlineLevel="0" collapsed="false">
      <c r="A1004" s="11" t="n">
        <f aca="false">+A1003+1</f>
        <v>998</v>
      </c>
      <c r="B1004" s="11" t="n">
        <f aca="true">INT((RAND())*2)</f>
        <v>0</v>
      </c>
      <c r="C1004" s="12" t="str">
        <f aca="false">IF(B1004=0,"C","T")</f>
        <v>C</v>
      </c>
      <c r="D1004" s="0" t="n">
        <f aca="false">SUM($B$7:B1004)</f>
        <v>489</v>
      </c>
      <c r="E1004" s="0" t="n">
        <f aca="false">+D1004/A1004</f>
        <v>0.48997995991984</v>
      </c>
    </row>
    <row r="1005" customFormat="false" ht="12.75" hidden="false" customHeight="false" outlineLevel="0" collapsed="false">
      <c r="A1005" s="11" t="n">
        <f aca="false">+A1004+1</f>
        <v>999</v>
      </c>
      <c r="B1005" s="11" t="n">
        <f aca="true">INT((RAND())*2)</f>
        <v>0</v>
      </c>
      <c r="C1005" s="12" t="str">
        <f aca="false">IF(B1005=0,"C","T")</f>
        <v>C</v>
      </c>
      <c r="D1005" s="0" t="n">
        <f aca="false">SUM($B$7:B1005)</f>
        <v>489</v>
      </c>
      <c r="E1005" s="0" t="n">
        <f aca="false">+D1005/A1005</f>
        <v>0.48948948948949</v>
      </c>
    </row>
    <row r="1006" customFormat="false" ht="12.75" hidden="false" customHeight="false" outlineLevel="0" collapsed="false">
      <c r="A1006" s="11" t="n">
        <f aca="false">+A1005+1</f>
        <v>1000</v>
      </c>
      <c r="B1006" s="11" t="n">
        <f aca="true">INT((RAND())*2)</f>
        <v>0</v>
      </c>
      <c r="C1006" s="12" t="str">
        <f aca="false">IF(B1006=0,"C","T")</f>
        <v>C</v>
      </c>
      <c r="D1006" s="0" t="n">
        <f aca="false">SUM($B$7:B1006)</f>
        <v>489</v>
      </c>
      <c r="E1006" s="0" t="n">
        <f aca="false">+D1006/A1006</f>
        <v>0.489</v>
      </c>
    </row>
  </sheetData>
  <sheetProtection sheet="true" password="dbbb" objects="true" scenarios="true"/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o1.Pulsante8_Clic">
                <anchor moveWithCells="true" sizeWithCells="false">
                  <from>
                    <xdr:col>7</xdr:col>
                    <xdr:colOff>358920</xdr:colOff>
                    <xdr:row>4</xdr:row>
                    <xdr:rowOff>28440</xdr:rowOff>
                  </from>
                  <to>
                    <xdr:col>12</xdr:col>
                    <xdr:colOff>219960</xdr:colOff>
                    <xdr:row>5</xdr:row>
                    <xdr:rowOff>18072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6:39:36Z</dcterms:created>
  <dc:creator>Ezio Bottarelli</dc:creator>
  <dc:description/>
  <dc:language>en-US</dc:language>
  <cp:lastModifiedBy> </cp:lastModifiedBy>
  <dcterms:modified xsi:type="dcterms:W3CDTF">2009-08-09T07:03:02Z</dcterms:modified>
  <cp:revision>0</cp:revision>
  <dc:subject/>
  <dc:title/>
</cp:coreProperties>
</file>